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IV</t>
  </si>
  <si>
    <t xml:space="preserve">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458-р от 24.07.2018</t>
  </si>
  <si>
    <t xml:space="preserve">Утверждаю
Директор по финансам и экономике АО "ТГЭС"</t>
  </si>
  <si>
    <t xml:space="preserve">Л.В.Грашина</t>
  </si>
  <si>
    <t xml:space="preserve">(подпись)</t>
  </si>
  <si>
    <t xml:space="preserve"> 14.02.2020 года</t>
  </si>
  <si>
    <t xml:space="preserve">М.П.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19 года, млн. рублей (с НДС)</t>
  </si>
  <si>
    <t xml:space="preserve">Освоение капитальных вложений 2019 года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ВСЕГО по инвестиционной программе, в том числе:</t>
  </si>
  <si>
    <t xml:space="preserve">G_01</t>
  </si>
  <si>
    <t xml:space="preserve">1.1.</t>
  </si>
  <si>
    <t xml:space="preserve">Технологическое присоединение</t>
  </si>
  <si>
    <t xml:space="preserve">G_08</t>
  </si>
  <si>
    <t xml:space="preserve">1.2.</t>
  </si>
  <si>
    <t xml:space="preserve">Реконструкция, модернизация, техническое перевооружение всего, в том числе:</t>
  </si>
  <si>
    <t xml:space="preserve">G_09</t>
  </si>
  <si>
    <t xml:space="preserve">1.2.1.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G_10</t>
  </si>
  <si>
    <t xml:space="preserve">1.2.1.1.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Строительство распределительной трансформаторной подстанции взамен РП 75 и ТП 717</t>
  </si>
  <si>
    <t xml:space="preserve">Строительство распределительной трансформаторной подстанции взамен ТП 725</t>
  </si>
  <si>
    <t xml:space="preserve">Замена электрооборудования в РУ-0,4кВ ЩСР-1 на ЩО-70 в ТП 236</t>
  </si>
  <si>
    <t xml:space="preserve">Замена  вводных ячеек РУ-0,4 кВ на ячейки ЩО-70-3А-22У3 с автоматическими выключателями ВА 55-43 1600А в РП 71</t>
  </si>
  <si>
    <t xml:space="preserve">Замена  вводных ячеек РУ-0,4 кВ на ячейки ЩО-70-3А-22У3 с автоматическими выключателями ВА 55-43 1600А в РП 35</t>
  </si>
  <si>
    <t xml:space="preserve">Замена  вводных ячеек РУ-0,4 кВ на ячейки ЩО-70-3А-22У3 с автоматическими выключателями ВА 55-43 1600А в ТП 507</t>
  </si>
  <si>
    <t xml:space="preserve">Замена  вводных ячеек РУ-0,4 кВ на ячейки ЩО-70-3А-22У3 с автоматическими выключателями ВА 55-43 1600А в ТП 554</t>
  </si>
  <si>
    <t xml:space="preserve">1.2.2.</t>
  </si>
  <si>
    <t xml:space="preserve">Реконструкция, модернизация, техническое перевооружение линий электропередачи, всего, в том числе:</t>
  </si>
  <si>
    <t xml:space="preserve">G_13</t>
  </si>
  <si>
    <t xml:space="preserve">1.2.2.1.</t>
  </si>
  <si>
    <t xml:space="preserve">Реконструкция линий электропередачи, всего, в том числе:</t>
  </si>
  <si>
    <t xml:space="preserve">G_14</t>
  </si>
  <si>
    <t xml:space="preserve">Прокладка кабельной линии 6-10кВ ТП 638 - ТП 849</t>
  </si>
  <si>
    <t xml:space="preserve">Прокладка кабельной линии 6-10кВ РП 64 - ТП 279</t>
  </si>
  <si>
    <t xml:space="preserve">Прокладка кабельной линии 6-10кВ ПС 64 - ТП 589 ф. 12А, каб. 1</t>
  </si>
  <si>
    <t xml:space="preserve">Прокладка кабельной линии 6-10кВ ПС 64 - ТП 589 ф. 12А, каб. 2</t>
  </si>
  <si>
    <t xml:space="preserve">Прокладка кабельной линии 6-10кВ ПС 64 - РП 53 ф. 40Б, каб. 1</t>
  </si>
  <si>
    <t xml:space="preserve">Прокладка кабельной линии 6-10кВ ПС 64 - РП 53 ф. 40Б, каб. 2</t>
  </si>
  <si>
    <t xml:space="preserve">Прокладка кабельной линии 6-10кВ ПС 145 - РП 35 ф. 3</t>
  </si>
  <si>
    <t xml:space="preserve">1.2.2.2.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Прокладка КЛ-6кВ взамен ВЛ-6кВ    ПС 17 - РП 65 ф. 26Б</t>
  </si>
  <si>
    <t xml:space="preserve">-</t>
  </si>
  <si>
    <t xml:space="preserve">Прокладка ВЛ-6кВ взамен существующей ВЛ-6кВ, не подлежащей эксплуатации РП 47 - ТП 559 отпайка на РП 76</t>
  </si>
  <si>
    <t xml:space="preserve">1.2.3.</t>
  </si>
  <si>
    <t xml:space="preserve">Развитие и модернизация учета электрической энергии (мощности), всего, в том числе:</t>
  </si>
  <si>
    <t xml:space="preserve">G_16</t>
  </si>
  <si>
    <t xml:space="preserve">1.2.3.1.</t>
  </si>
  <si>
    <t xml:space="preserve">Установка приборов учета, класс напряжения 0,22 (0,4) кВ, всего, в том числе:</t>
  </si>
  <si>
    <t xml:space="preserve">G_17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1.6.</t>
  </si>
  <si>
    <t xml:space="preserve">Прочие инвестиционные проекты, всего, в том числе:</t>
  </si>
  <si>
    <t xml:space="preserve">G_24</t>
  </si>
  <si>
    <t xml:space="preserve">Монтаж комплекта телемеханики в РП 67</t>
  </si>
  <si>
    <t xml:space="preserve">Монтаж комплекта телемеханики в РП 59</t>
  </si>
  <si>
    <t xml:space="preserve">Монтаж комплекта телемеханики в РП 35</t>
  </si>
  <si>
    <t xml:space="preserve">Монтаж комплекта телемеханики в РП 16</t>
  </si>
  <si>
    <t xml:space="preserve">Приобретение машин и механиз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3.28"/>
    <col collapsed="false" customWidth="true" hidden="false" outlineLevel="0" max="10" min="10" style="2" width="5.56"/>
    <col collapsed="false" customWidth="true" hidden="false" outlineLevel="0" max="11" min="11" style="2" width="4.85"/>
    <col collapsed="false" customWidth="true" hidden="false" outlineLevel="0" max="12" min="12" style="3" width="7.28"/>
    <col collapsed="false" customWidth="true" hidden="false" outlineLevel="0" max="13" min="13" style="2" width="3.99"/>
    <col collapsed="false" customWidth="true" hidden="false" outlineLevel="0" max="14" min="14" style="2" width="3.28"/>
    <col collapsed="false" customWidth="true" hidden="false" outlineLevel="0" max="15" min="15" style="2" width="5.28"/>
    <col collapsed="false" customWidth="true" hidden="false" outlineLevel="0" max="16" min="16" style="2" width="4.14"/>
    <col collapsed="false" customWidth="true" hidden="false" outlineLevel="0" max="17" min="17" style="2" width="5.28"/>
    <col collapsed="false" customWidth="true" hidden="false" outlineLevel="0" max="19" min="18" style="2" width="4.28"/>
    <col collapsed="false" customWidth="true" hidden="false" outlineLevel="0" max="20" min="20" style="2" width="5.13"/>
    <col collapsed="false" customWidth="true" hidden="false" outlineLevel="0" max="21" min="21" style="2" width="4.56"/>
    <col collapsed="false" customWidth="true" hidden="false" outlineLevel="0" max="22" min="22" style="2" width="3.99"/>
    <col collapsed="false" customWidth="true" hidden="false" outlineLevel="0" max="24" min="23" style="2" width="3.28"/>
    <col collapsed="false" customWidth="true" hidden="false" outlineLevel="0" max="25" min="25" style="2" width="4.41"/>
    <col collapsed="false" customWidth="true" hidden="false" outlineLevel="0" max="26" min="26" style="2" width="3.28"/>
    <col collapsed="false" customWidth="true" hidden="false" outlineLevel="0" max="27" min="27" style="2" width="3.99"/>
    <col collapsed="false" customWidth="true" hidden="false" outlineLevel="0" max="29" min="28" style="2" width="3.28"/>
    <col collapsed="false" customWidth="true" hidden="false" outlineLevel="0" max="30" min="30" style="1" width="4.7"/>
    <col collapsed="false" customWidth="true" hidden="false" outlineLevel="0" max="31" min="31" style="1" width="7.28"/>
    <col collapsed="false" customWidth="true" hidden="false" outlineLevel="0" max="32" min="32" style="1" width="5.28"/>
    <col collapsed="false" customWidth="true" hidden="false" outlineLevel="0" max="33" min="33" style="1" width="6.28"/>
    <col collapsed="false" customWidth="true" hidden="false" outlineLevel="0" max="34" min="34" style="1" width="4.14"/>
    <col collapsed="false" customWidth="true" hidden="false" outlineLevel="0" max="35" min="35" style="1" width="3.28"/>
    <col collapsed="false" customWidth="true" hidden="false" outlineLevel="0" max="36" min="36" style="2" width="7.28"/>
    <col collapsed="false" customWidth="true" hidden="false" outlineLevel="0" max="37" min="37" style="2" width="3.28"/>
    <col collapsed="false" customWidth="true" hidden="false" outlineLevel="0" max="38" min="38" style="2" width="4.41"/>
    <col collapsed="false" customWidth="true" hidden="false" outlineLevel="0" max="39" min="39" style="2" width="3.99"/>
    <col collapsed="false" customWidth="true" hidden="false" outlineLevel="0" max="40" min="40" style="2" width="3.56"/>
    <col collapsed="false" customWidth="true" hidden="false" outlineLevel="0" max="41" min="41" style="2" width="7.28"/>
    <col collapsed="false" customWidth="true" hidden="false" outlineLevel="0" max="42" min="42" style="2" width="3.28"/>
    <col collapsed="false" customWidth="true" hidden="false" outlineLevel="0" max="43" min="43" style="2" width="4.85"/>
    <col collapsed="false" customWidth="true" hidden="false" outlineLevel="0" max="45" min="44" style="2" width="3.28"/>
    <col collapsed="false" customWidth="true" hidden="false" outlineLevel="0" max="46" min="46" style="2" width="5.71"/>
    <col collapsed="false" customWidth="true" hidden="false" outlineLevel="0" max="47" min="47" style="2" width="5.56"/>
    <col collapsed="false" customWidth="true" hidden="false" outlineLevel="0" max="48" min="48" style="2" width="4.7"/>
    <col collapsed="false" customWidth="true" hidden="false" outlineLevel="0" max="49" min="49" style="2" width="4.28"/>
    <col collapsed="false" customWidth="true" hidden="false" outlineLevel="0" max="50" min="50" style="2" width="3.28"/>
    <col collapsed="false" customWidth="true" hidden="false" outlineLevel="0" max="51" min="51" style="2" width="4.7"/>
    <col collapsed="false" customWidth="true" hidden="false" outlineLevel="0" max="52" min="52" style="2" width="3.7"/>
    <col collapsed="false" customWidth="true" hidden="false" outlineLevel="0" max="53" min="53" style="2" width="4.14"/>
    <col collapsed="false" customWidth="true" hidden="false" outlineLevel="0" max="55" min="54" style="2" width="3.28"/>
    <col collapsed="false" customWidth="false" hidden="false" outlineLevel="0" max="257" min="56" style="1" width="9.14"/>
  </cols>
  <sheetData>
    <row r="1" s="4" customFormat="true" ht="10.5" hidden="false" customHeight="false" outlineLevel="0" collapsed="false">
      <c r="J1" s="5"/>
      <c r="K1" s="5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 t="s">
        <v>0</v>
      </c>
    </row>
    <row r="2" s="4" customFormat="true" ht="10.5" hidden="false" customHeight="true" outlineLevel="0" collapsed="false"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7" t="s">
        <v>1</v>
      </c>
      <c r="AY2" s="7"/>
      <c r="AZ2" s="7"/>
      <c r="BA2" s="7"/>
      <c r="BB2" s="7"/>
      <c r="BC2" s="7"/>
    </row>
    <row r="3" s="4" customFormat="true" ht="10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4" customFormat="true" ht="10.5" hidden="false" customHeight="false" outlineLevel="0" collapsed="false">
      <c r="J4" s="5"/>
      <c r="K4" s="5"/>
      <c r="L4" s="3"/>
      <c r="M4" s="5"/>
      <c r="N4" s="5"/>
      <c r="O4" s="5"/>
      <c r="P4" s="5"/>
      <c r="Q4" s="5"/>
      <c r="R4" s="5"/>
      <c r="S4" s="5"/>
      <c r="T4" s="5"/>
      <c r="U4" s="9" t="s">
        <v>3</v>
      </c>
      <c r="V4" s="10" t="s">
        <v>4</v>
      </c>
      <c r="W4" s="10"/>
      <c r="X4" s="11" t="s">
        <v>5</v>
      </c>
      <c r="Y4" s="11"/>
      <c r="Z4" s="10" t="s">
        <v>6</v>
      </c>
      <c r="AA4" s="10"/>
      <c r="AB4" s="12" t="s">
        <v>7</v>
      </c>
      <c r="AC4" s="12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6" s="4" customFormat="true" ht="10.5" hidden="false" customHeight="false" outlineLevel="0" collapsed="false">
      <c r="J6" s="5"/>
      <c r="K6" s="5"/>
      <c r="L6" s="3"/>
      <c r="M6" s="5"/>
      <c r="N6" s="5"/>
      <c r="O6" s="5"/>
      <c r="P6" s="5"/>
      <c r="Q6" s="5"/>
      <c r="R6" s="5"/>
      <c r="S6" s="5"/>
      <c r="T6" s="5"/>
      <c r="U6" s="5"/>
      <c r="V6" s="13" t="s">
        <v>8</v>
      </c>
      <c r="W6" s="14" t="s">
        <v>9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  <c r="AM6" s="15"/>
      <c r="AN6" s="15"/>
      <c r="AO6" s="1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8" s="4" customFormat="true" ht="10.5" hidden="false" customHeight="false" outlineLevel="0" collapsed="false">
      <c r="J8" s="5"/>
      <c r="K8" s="5"/>
      <c r="L8" s="3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6" t="s">
        <v>10</v>
      </c>
      <c r="Z8" s="10" t="s">
        <v>6</v>
      </c>
      <c r="AA8" s="10"/>
      <c r="AB8" s="5" t="s">
        <v>11</v>
      </c>
      <c r="AC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10" s="4" customFormat="true" ht="10.5" hidden="false" customHeight="true" outlineLevel="0" collapsed="false">
      <c r="J10" s="5"/>
      <c r="K10" s="5"/>
      <c r="L10" s="3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 t="s">
        <v>12</v>
      </c>
      <c r="Y10" s="16" t="s">
        <v>13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7"/>
      <c r="AO10" s="17"/>
      <c r="AP10" s="17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18" customFormat="true" ht="11.25" hidden="false" customHeight="true" outlineLevel="0" collapsed="false">
      <c r="J11" s="19"/>
      <c r="K11" s="19"/>
      <c r="L11" s="3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20"/>
      <c r="AC11" s="20"/>
      <c r="AD11" s="21"/>
      <c r="AE11" s="21"/>
      <c r="AF11" s="21"/>
      <c r="AG11" s="21"/>
      <c r="AH11" s="21"/>
      <c r="AI11" s="21"/>
      <c r="AJ11" s="20"/>
      <c r="AK11" s="20"/>
      <c r="AL11" s="20"/>
      <c r="AM11" s="20"/>
      <c r="AN11" s="20"/>
      <c r="AO11" s="20"/>
      <c r="AP11" s="20"/>
      <c r="AQ11" s="22" t="s">
        <v>14</v>
      </c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19"/>
    </row>
    <row r="12" s="18" customFormat="true" ht="11.25" hidden="false" customHeight="false" outlineLevel="0" collapsed="false">
      <c r="J12" s="19"/>
      <c r="K12" s="19"/>
      <c r="L12" s="3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1"/>
      <c r="AE12" s="21"/>
      <c r="AF12" s="21"/>
      <c r="AG12" s="21"/>
      <c r="AH12" s="21"/>
      <c r="AI12" s="21"/>
      <c r="AJ12" s="20"/>
      <c r="AK12" s="20"/>
      <c r="AL12" s="20"/>
      <c r="AM12" s="20"/>
      <c r="AN12" s="20"/>
      <c r="AO12" s="20"/>
      <c r="AP12" s="20"/>
      <c r="AQ12" s="19"/>
      <c r="AR12" s="19"/>
      <c r="AS12" s="19"/>
      <c r="AT12" s="19"/>
      <c r="AU12" s="19"/>
      <c r="AV12" s="19"/>
      <c r="AW12" s="19"/>
      <c r="AX12" s="19"/>
      <c r="AY12" s="19"/>
      <c r="AZ12" s="23"/>
      <c r="BA12" s="24"/>
      <c r="BB12" s="25" t="s">
        <v>15</v>
      </c>
      <c r="BC12" s="19"/>
    </row>
    <row r="13" s="18" customFormat="true" ht="10.5" hidden="false" customHeight="false" outlineLevel="0" collapsed="false">
      <c r="J13" s="19"/>
      <c r="K13" s="19"/>
      <c r="L13" s="3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0"/>
      <c r="AA13" s="20"/>
      <c r="AB13" s="20"/>
      <c r="AC13" s="20"/>
      <c r="AD13" s="21"/>
      <c r="AE13" s="21"/>
      <c r="AF13" s="21"/>
      <c r="AG13" s="21"/>
      <c r="AH13" s="21"/>
      <c r="AI13" s="21"/>
      <c r="AJ13" s="20"/>
      <c r="AK13" s="20"/>
      <c r="AL13" s="20"/>
      <c r="AM13" s="20"/>
      <c r="AN13" s="20"/>
      <c r="AO13" s="20"/>
      <c r="AP13" s="20"/>
      <c r="AQ13" s="19"/>
      <c r="AR13" s="19"/>
      <c r="AS13" s="19"/>
      <c r="AT13" s="19"/>
      <c r="AU13" s="19"/>
      <c r="AV13" s="19"/>
      <c r="AW13" s="19"/>
      <c r="AX13" s="19"/>
      <c r="AY13" s="26"/>
      <c r="AZ13" s="26"/>
      <c r="BA13" s="26"/>
      <c r="BB13" s="26"/>
      <c r="BC13" s="19"/>
    </row>
    <row r="14" s="18" customFormat="true" ht="11.25" hidden="false" customHeight="false" outlineLevel="0" collapsed="false">
      <c r="J14" s="19"/>
      <c r="K14" s="19"/>
      <c r="L14" s="3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0"/>
      <c r="AB14" s="20"/>
      <c r="AC14" s="20"/>
      <c r="AD14" s="21"/>
      <c r="AE14" s="21"/>
      <c r="AF14" s="21"/>
      <c r="AG14" s="21"/>
      <c r="AH14" s="21"/>
      <c r="AI14" s="21"/>
      <c r="AJ14" s="20"/>
      <c r="AK14" s="20"/>
      <c r="AL14" s="20"/>
      <c r="AM14" s="20"/>
      <c r="AN14" s="20"/>
      <c r="AO14" s="20"/>
      <c r="AP14" s="20"/>
      <c r="AQ14" s="19"/>
      <c r="AR14" s="19"/>
      <c r="AS14" s="19"/>
      <c r="AT14" s="19"/>
      <c r="AU14" s="19"/>
      <c r="AV14" s="19"/>
      <c r="AW14" s="19"/>
      <c r="AX14" s="19"/>
      <c r="AY14" s="27" t="s">
        <v>16</v>
      </c>
      <c r="AZ14" s="27"/>
      <c r="BA14" s="27"/>
      <c r="BB14" s="27"/>
      <c r="BC14" s="19"/>
    </row>
    <row r="15" s="18" customFormat="true" ht="11.25" hidden="false" customHeight="false" outlineLevel="0" collapsed="false">
      <c r="J15" s="19"/>
      <c r="K15" s="19"/>
      <c r="L15" s="3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20"/>
      <c r="AA15" s="20"/>
      <c r="AB15" s="20"/>
      <c r="AC15" s="20"/>
      <c r="AD15" s="21"/>
      <c r="AE15" s="21"/>
      <c r="AF15" s="21"/>
      <c r="AG15" s="21"/>
      <c r="AH15" s="21"/>
      <c r="AI15" s="21"/>
      <c r="AJ15" s="20"/>
      <c r="AK15" s="20"/>
      <c r="AL15" s="20"/>
      <c r="AM15" s="20"/>
      <c r="AN15" s="20"/>
      <c r="AO15" s="20"/>
      <c r="AP15" s="20"/>
      <c r="AQ15" s="19"/>
      <c r="AR15" s="19"/>
      <c r="AS15" s="19"/>
      <c r="AT15" s="19"/>
      <c r="AU15" s="19"/>
      <c r="AV15" s="19"/>
      <c r="AW15" s="19"/>
      <c r="AX15" s="23" t="s">
        <v>17</v>
      </c>
      <c r="AY15" s="23"/>
      <c r="AZ15" s="23"/>
      <c r="BA15" s="23"/>
      <c r="BB15" s="23"/>
      <c r="BC15" s="19"/>
    </row>
    <row r="16" s="18" customFormat="true" ht="11.25" hidden="false" customHeight="false" outlineLevel="0" collapsed="false">
      <c r="J16" s="19"/>
      <c r="K16" s="19"/>
      <c r="L16" s="3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  <c r="Z16" s="20"/>
      <c r="AA16" s="20"/>
      <c r="AB16" s="20"/>
      <c r="AC16" s="20"/>
      <c r="AD16" s="21"/>
      <c r="AE16" s="21"/>
      <c r="AF16" s="21"/>
      <c r="AG16" s="21"/>
      <c r="AH16" s="21"/>
      <c r="AI16" s="21"/>
      <c r="AJ16" s="20"/>
      <c r="AK16" s="20"/>
      <c r="AL16" s="20"/>
      <c r="AM16" s="20"/>
      <c r="AN16" s="20"/>
      <c r="AO16" s="20"/>
      <c r="AP16" s="20"/>
      <c r="AQ16" s="19"/>
      <c r="AR16" s="19"/>
      <c r="AS16" s="19"/>
      <c r="AT16" s="19"/>
      <c r="AU16" s="19"/>
      <c r="AV16" s="19"/>
      <c r="AW16" s="19"/>
      <c r="AX16" s="19"/>
      <c r="AY16" s="19"/>
      <c r="AZ16" s="28"/>
      <c r="BA16" s="28"/>
      <c r="BB16" s="23" t="s">
        <v>18</v>
      </c>
      <c r="BC16" s="19"/>
    </row>
    <row r="17" s="18" customFormat="true" ht="10.5" hidden="false" customHeight="false" outlineLevel="0" collapsed="false">
      <c r="J17" s="19"/>
      <c r="K17" s="19"/>
      <c r="L17" s="3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  <c r="Z17" s="20"/>
      <c r="AA17" s="20"/>
      <c r="AB17" s="20"/>
      <c r="AC17" s="20"/>
      <c r="AD17" s="21"/>
      <c r="AE17" s="21"/>
      <c r="AF17" s="21"/>
      <c r="AG17" s="21"/>
      <c r="AH17" s="21"/>
      <c r="AI17" s="21"/>
      <c r="AJ17" s="20"/>
      <c r="AK17" s="20"/>
      <c r="AL17" s="20"/>
      <c r="AM17" s="20"/>
      <c r="AN17" s="20"/>
      <c r="AO17" s="20"/>
      <c r="AP17" s="20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</row>
    <row r="18" s="4" customFormat="true" ht="10.5" hidden="false" customHeight="false" outlineLevel="0" collapsed="false">
      <c r="E18" s="29"/>
      <c r="F18" s="29"/>
      <c r="G18" s="29"/>
      <c r="H18" s="29"/>
      <c r="I18" s="29"/>
      <c r="J18" s="5"/>
      <c r="K18" s="5"/>
      <c r="L18" s="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18" customFormat="true" ht="8.25" hidden="false" customHeight="true" outlineLevel="0" collapsed="false">
      <c r="A19" s="30" t="s">
        <v>19</v>
      </c>
      <c r="B19" s="30" t="s">
        <v>20</v>
      </c>
      <c r="C19" s="30" t="s">
        <v>21</v>
      </c>
      <c r="D19" s="31" t="s">
        <v>22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 t="s">
        <v>23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s="18" customFormat="true" ht="8.25" hidden="false" customHeight="true" outlineLevel="0" collapsed="false">
      <c r="A20" s="30"/>
      <c r="B20" s="30"/>
      <c r="C20" s="30"/>
      <c r="D20" s="31" t="s">
        <v>24</v>
      </c>
      <c r="E20" s="33" t="s">
        <v>2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 t="s">
        <v>24</v>
      </c>
      <c r="AE20" s="31" t="s">
        <v>25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s="18" customFormat="true" ht="8.25" hidden="false" customHeight="true" outlineLevel="0" collapsed="false">
      <c r="A21" s="30"/>
      <c r="B21" s="30"/>
      <c r="C21" s="30"/>
      <c r="D21" s="31" t="s">
        <v>26</v>
      </c>
      <c r="E21" s="31" t="s">
        <v>26</v>
      </c>
      <c r="F21" s="31"/>
      <c r="G21" s="31"/>
      <c r="H21" s="31"/>
      <c r="I21" s="31"/>
      <c r="J21" s="35" t="s">
        <v>27</v>
      </c>
      <c r="K21" s="35"/>
      <c r="L21" s="35"/>
      <c r="M21" s="35"/>
      <c r="N21" s="35"/>
      <c r="O21" s="35" t="s">
        <v>28</v>
      </c>
      <c r="P21" s="35"/>
      <c r="Q21" s="35"/>
      <c r="R21" s="35"/>
      <c r="S21" s="35"/>
      <c r="T21" s="35" t="s">
        <v>29</v>
      </c>
      <c r="U21" s="35"/>
      <c r="V21" s="35"/>
      <c r="W21" s="35"/>
      <c r="X21" s="35"/>
      <c r="Y21" s="35" t="s">
        <v>30</v>
      </c>
      <c r="Z21" s="35"/>
      <c r="AA21" s="35"/>
      <c r="AB21" s="35"/>
      <c r="AC21" s="35"/>
      <c r="AD21" s="31" t="s">
        <v>26</v>
      </c>
      <c r="AE21" s="31" t="s">
        <v>26</v>
      </c>
      <c r="AF21" s="31"/>
      <c r="AG21" s="31"/>
      <c r="AH21" s="31"/>
      <c r="AI21" s="31"/>
      <c r="AJ21" s="35" t="s">
        <v>27</v>
      </c>
      <c r="AK21" s="35"/>
      <c r="AL21" s="35"/>
      <c r="AM21" s="35"/>
      <c r="AN21" s="35"/>
      <c r="AO21" s="35" t="s">
        <v>28</v>
      </c>
      <c r="AP21" s="35"/>
      <c r="AQ21" s="35"/>
      <c r="AR21" s="35"/>
      <c r="AS21" s="35"/>
      <c r="AT21" s="35" t="s">
        <v>29</v>
      </c>
      <c r="AU21" s="35"/>
      <c r="AV21" s="35"/>
      <c r="AW21" s="35"/>
      <c r="AX21" s="35"/>
      <c r="AY21" s="35" t="s">
        <v>30</v>
      </c>
      <c r="AZ21" s="35"/>
      <c r="BA21" s="35"/>
      <c r="BB21" s="35"/>
      <c r="BC21" s="35"/>
    </row>
    <row r="22" s="18" customFormat="true" ht="146.25" hidden="false" customHeight="false" outlineLevel="0" collapsed="false">
      <c r="A22" s="30"/>
      <c r="B22" s="30"/>
      <c r="C22" s="30"/>
      <c r="D22" s="31"/>
      <c r="E22" s="36" t="s">
        <v>31</v>
      </c>
      <c r="F22" s="36" t="s">
        <v>32</v>
      </c>
      <c r="G22" s="36" t="s">
        <v>33</v>
      </c>
      <c r="H22" s="36" t="s">
        <v>34</v>
      </c>
      <c r="I22" s="36" t="s">
        <v>35</v>
      </c>
      <c r="J22" s="37" t="s">
        <v>31</v>
      </c>
      <c r="K22" s="37" t="s">
        <v>32</v>
      </c>
      <c r="L22" s="38" t="s">
        <v>33</v>
      </c>
      <c r="M22" s="37" t="s">
        <v>34</v>
      </c>
      <c r="N22" s="37" t="s">
        <v>35</v>
      </c>
      <c r="O22" s="37" t="s">
        <v>31</v>
      </c>
      <c r="P22" s="37" t="s">
        <v>32</v>
      </c>
      <c r="Q22" s="37" t="s">
        <v>33</v>
      </c>
      <c r="R22" s="37" t="s">
        <v>34</v>
      </c>
      <c r="S22" s="37" t="s">
        <v>35</v>
      </c>
      <c r="T22" s="37" t="s">
        <v>31</v>
      </c>
      <c r="U22" s="37" t="s">
        <v>32</v>
      </c>
      <c r="V22" s="37" t="s">
        <v>33</v>
      </c>
      <c r="W22" s="37" t="s">
        <v>34</v>
      </c>
      <c r="X22" s="37" t="s">
        <v>35</v>
      </c>
      <c r="Y22" s="37" t="s">
        <v>31</v>
      </c>
      <c r="Z22" s="37" t="s">
        <v>32</v>
      </c>
      <c r="AA22" s="37" t="s">
        <v>33</v>
      </c>
      <c r="AB22" s="37" t="s">
        <v>34</v>
      </c>
      <c r="AC22" s="37" t="s">
        <v>35</v>
      </c>
      <c r="AD22" s="31"/>
      <c r="AE22" s="36" t="s">
        <v>31</v>
      </c>
      <c r="AF22" s="36" t="s">
        <v>32</v>
      </c>
      <c r="AG22" s="36" t="s">
        <v>33</v>
      </c>
      <c r="AH22" s="36" t="s">
        <v>34</v>
      </c>
      <c r="AI22" s="36" t="s">
        <v>35</v>
      </c>
      <c r="AJ22" s="37" t="s">
        <v>31</v>
      </c>
      <c r="AK22" s="37" t="s">
        <v>32</v>
      </c>
      <c r="AL22" s="37" t="s">
        <v>33</v>
      </c>
      <c r="AM22" s="37" t="s">
        <v>34</v>
      </c>
      <c r="AN22" s="37" t="s">
        <v>35</v>
      </c>
      <c r="AO22" s="37" t="s">
        <v>31</v>
      </c>
      <c r="AP22" s="37" t="s">
        <v>32</v>
      </c>
      <c r="AQ22" s="37" t="s">
        <v>33</v>
      </c>
      <c r="AR22" s="37" t="s">
        <v>34</v>
      </c>
      <c r="AS22" s="37" t="s">
        <v>35</v>
      </c>
      <c r="AT22" s="37" t="s">
        <v>31</v>
      </c>
      <c r="AU22" s="37" t="s">
        <v>32</v>
      </c>
      <c r="AV22" s="37" t="s">
        <v>33</v>
      </c>
      <c r="AW22" s="37" t="s">
        <v>34</v>
      </c>
      <c r="AX22" s="37" t="s">
        <v>35</v>
      </c>
      <c r="AY22" s="37" t="s">
        <v>31</v>
      </c>
      <c r="AZ22" s="37" t="s">
        <v>32</v>
      </c>
      <c r="BA22" s="37" t="s">
        <v>33</v>
      </c>
      <c r="BB22" s="37" t="s">
        <v>34</v>
      </c>
      <c r="BC22" s="37" t="s">
        <v>35</v>
      </c>
    </row>
    <row r="23" s="18" customFormat="true" ht="10.5" hidden="false" customHeight="false" outlineLevel="0" collapsed="false">
      <c r="A23" s="39" t="n">
        <v>1</v>
      </c>
      <c r="B23" s="39" t="n">
        <v>2</v>
      </c>
      <c r="C23" s="39" t="n">
        <v>3</v>
      </c>
      <c r="D23" s="39" t="n">
        <v>4</v>
      </c>
      <c r="E23" s="39" t="s">
        <v>36</v>
      </c>
      <c r="F23" s="39" t="s">
        <v>37</v>
      </c>
      <c r="G23" s="39" t="s">
        <v>38</v>
      </c>
      <c r="H23" s="39" t="s">
        <v>39</v>
      </c>
      <c r="I23" s="39" t="s">
        <v>40</v>
      </c>
      <c r="J23" s="40" t="s">
        <v>41</v>
      </c>
      <c r="K23" s="40" t="s">
        <v>42</v>
      </c>
      <c r="L23" s="41" t="s">
        <v>43</v>
      </c>
      <c r="M23" s="40" t="s">
        <v>44</v>
      </c>
      <c r="N23" s="40" t="s">
        <v>45</v>
      </c>
      <c r="O23" s="40" t="s">
        <v>46</v>
      </c>
      <c r="P23" s="40" t="s">
        <v>47</v>
      </c>
      <c r="Q23" s="40" t="s">
        <v>48</v>
      </c>
      <c r="R23" s="40" t="s">
        <v>49</v>
      </c>
      <c r="S23" s="40" t="s">
        <v>50</v>
      </c>
      <c r="T23" s="40" t="s">
        <v>51</v>
      </c>
      <c r="U23" s="40" t="s">
        <v>52</v>
      </c>
      <c r="V23" s="40" t="s">
        <v>53</v>
      </c>
      <c r="W23" s="40" t="s">
        <v>54</v>
      </c>
      <c r="X23" s="40" t="s">
        <v>55</v>
      </c>
      <c r="Y23" s="40" t="s">
        <v>56</v>
      </c>
      <c r="Z23" s="40" t="s">
        <v>57</v>
      </c>
      <c r="AA23" s="40" t="s">
        <v>58</v>
      </c>
      <c r="AB23" s="40" t="s">
        <v>59</v>
      </c>
      <c r="AC23" s="40" t="s">
        <v>60</v>
      </c>
      <c r="AD23" s="39" t="n">
        <v>6</v>
      </c>
      <c r="AE23" s="39" t="s">
        <v>61</v>
      </c>
      <c r="AF23" s="39" t="s">
        <v>62</v>
      </c>
      <c r="AG23" s="39" t="s">
        <v>63</v>
      </c>
      <c r="AH23" s="39" t="s">
        <v>64</v>
      </c>
      <c r="AI23" s="39" t="s">
        <v>65</v>
      </c>
      <c r="AJ23" s="40" t="s">
        <v>66</v>
      </c>
      <c r="AK23" s="40" t="s">
        <v>67</v>
      </c>
      <c r="AL23" s="40" t="s">
        <v>68</v>
      </c>
      <c r="AM23" s="40" t="s">
        <v>69</v>
      </c>
      <c r="AN23" s="40" t="s">
        <v>70</v>
      </c>
      <c r="AO23" s="40" t="s">
        <v>71</v>
      </c>
      <c r="AP23" s="40" t="s">
        <v>72</v>
      </c>
      <c r="AQ23" s="40" t="s">
        <v>73</v>
      </c>
      <c r="AR23" s="40" t="s">
        <v>74</v>
      </c>
      <c r="AS23" s="40" t="s">
        <v>75</v>
      </c>
      <c r="AT23" s="40" t="s">
        <v>76</v>
      </c>
      <c r="AU23" s="40" t="s">
        <v>77</v>
      </c>
      <c r="AV23" s="40" t="s">
        <v>78</v>
      </c>
      <c r="AW23" s="40" t="s">
        <v>79</v>
      </c>
      <c r="AX23" s="40" t="s">
        <v>80</v>
      </c>
      <c r="AY23" s="40" t="s">
        <v>81</v>
      </c>
      <c r="AZ23" s="40" t="s">
        <v>82</v>
      </c>
      <c r="BA23" s="40" t="s">
        <v>83</v>
      </c>
      <c r="BB23" s="40" t="s">
        <v>84</v>
      </c>
      <c r="BC23" s="40" t="s">
        <v>85</v>
      </c>
    </row>
    <row r="24" s="48" customFormat="true" ht="18.75" hidden="false" customHeight="true" outlineLevel="0" collapsed="false">
      <c r="A24" s="42" t="s">
        <v>86</v>
      </c>
      <c r="B24" s="42"/>
      <c r="C24" s="43" t="s">
        <v>87</v>
      </c>
      <c r="D24" s="44" t="n">
        <v>348.391</v>
      </c>
      <c r="E24" s="45" t="n">
        <f aca="false">J24+O24+T24+Y24</f>
        <v>354.708102</v>
      </c>
      <c r="F24" s="45" t="n">
        <f aca="false">K24+P24+U24+Z24</f>
        <v>3.745746</v>
      </c>
      <c r="G24" s="45" t="n">
        <f aca="false">L24+Q24+V24+AA24</f>
        <v>344.046123</v>
      </c>
      <c r="H24" s="45" t="n">
        <f aca="false">M24+R24+W24+AB24</f>
        <v>0</v>
      </c>
      <c r="I24" s="45" t="n">
        <f aca="false">N24+S24+X24+AC24</f>
        <v>6.916233</v>
      </c>
      <c r="J24" s="46" t="n">
        <f aca="false">K24+L24+M24+N24</f>
        <v>129.973275</v>
      </c>
      <c r="K24" s="47" t="n">
        <v>0</v>
      </c>
      <c r="L24" s="47" t="n">
        <v>129.973275</v>
      </c>
      <c r="M24" s="47" t="n">
        <v>0</v>
      </c>
      <c r="N24" s="47" t="n">
        <v>0</v>
      </c>
      <c r="O24" s="46" t="n">
        <f aca="false">P24+Q24+R24+S24</f>
        <v>59.72155</v>
      </c>
      <c r="P24" s="47" t="n">
        <f aca="false">P25+P26+P53</f>
        <v>2.414026</v>
      </c>
      <c r="Q24" s="47" t="n">
        <f aca="false">Q25+Q26+Q53</f>
        <v>57.307524</v>
      </c>
      <c r="R24" s="47" t="n">
        <f aca="false">R25+R26+R53</f>
        <v>0</v>
      </c>
      <c r="S24" s="47" t="n">
        <f aca="false">S25+S26+S53</f>
        <v>0</v>
      </c>
      <c r="T24" s="46" t="n">
        <f aca="false">U24+V24+W24+X24</f>
        <v>97.269184</v>
      </c>
      <c r="U24" s="47" t="n">
        <f aca="false">U25+U26+U53</f>
        <v>1.33172</v>
      </c>
      <c r="V24" s="47" t="n">
        <f aca="false">V25+V26+V53</f>
        <v>95.937464</v>
      </c>
      <c r="W24" s="47" t="n">
        <f aca="false">W25+W26+W53</f>
        <v>0</v>
      </c>
      <c r="X24" s="47" t="n">
        <f aca="false">X25+X26+X53</f>
        <v>0</v>
      </c>
      <c r="Y24" s="46" t="n">
        <f aca="false">Z24+AA24+AB24+AC24</f>
        <v>67.744093</v>
      </c>
      <c r="Z24" s="47" t="n">
        <f aca="false">Z25+Z26+Z53</f>
        <v>0</v>
      </c>
      <c r="AA24" s="47" t="n">
        <f aca="false">AA25+AA26+AA53</f>
        <v>60.82786</v>
      </c>
      <c r="AB24" s="47" t="n">
        <f aca="false">AB25+AB26+AB53</f>
        <v>0</v>
      </c>
      <c r="AC24" s="47" t="n">
        <f aca="false">AC25+AC26+AC53</f>
        <v>6.916233</v>
      </c>
      <c r="AD24" s="47" t="n">
        <v>290.326</v>
      </c>
      <c r="AE24" s="45" t="n">
        <f aca="false">AJ24+AO24+AT24+AY24</f>
        <v>298.041156</v>
      </c>
      <c r="AF24" s="45" t="n">
        <f aca="false">AK24+AP24+AU24+AZ24</f>
        <v>2.51913251960784</v>
      </c>
      <c r="AG24" s="45" t="n">
        <f aca="false">AL24+AQ24+AV24+BA24</f>
        <v>220.422611480392</v>
      </c>
      <c r="AH24" s="45" t="n">
        <f aca="false">AM24+AR24+AW24+BB24</f>
        <v>69.327435</v>
      </c>
      <c r="AI24" s="45" t="n">
        <f aca="false">AN24+AS24+AX24+BC24</f>
        <v>5.771977</v>
      </c>
      <c r="AJ24" s="46" t="n">
        <f aca="false">AK24+AL24+AM24+AN24</f>
        <v>38.983628</v>
      </c>
      <c r="AK24" s="46" t="n">
        <v>0</v>
      </c>
      <c r="AL24" s="47" t="n">
        <f aca="false">AL25+AL26+AL53</f>
        <v>38.983628</v>
      </c>
      <c r="AM24" s="46" t="n">
        <v>0</v>
      </c>
      <c r="AN24" s="46" t="n">
        <v>0</v>
      </c>
      <c r="AO24" s="46" t="n">
        <f aca="false">AP24+AQ24+AS24+AR24</f>
        <v>16.471706</v>
      </c>
      <c r="AP24" s="47" t="n">
        <f aca="false">AP25+AP26+AP53</f>
        <v>0.075636</v>
      </c>
      <c r="AQ24" s="47" t="n">
        <f aca="false">AQ25+AQ26+AQ53</f>
        <v>16.39607</v>
      </c>
      <c r="AR24" s="47" t="n">
        <f aca="false">AR25+AR26+AR53</f>
        <v>0</v>
      </c>
      <c r="AS24" s="47" t="n">
        <f aca="false">AS25+AS26+AS53</f>
        <v>0</v>
      </c>
      <c r="AT24" s="46" t="n">
        <f aca="false">AU24+AV24+AW24+AX24</f>
        <v>189.077644</v>
      </c>
      <c r="AU24" s="47" t="n">
        <f aca="false">AU25+AU26+AU53</f>
        <v>2.44349651960784</v>
      </c>
      <c r="AV24" s="47" t="n">
        <f aca="false">AV25+AV26+AV53</f>
        <v>117.306712480392</v>
      </c>
      <c r="AW24" s="47" t="n">
        <f aca="false">AW25+AW26+AW53</f>
        <v>69.327435</v>
      </c>
      <c r="AX24" s="47" t="n">
        <f aca="false">AX25+AX26+AX53</f>
        <v>0</v>
      </c>
      <c r="AY24" s="46" t="n">
        <f aca="false">AZ24+BA24+BB24+BC24</f>
        <v>53.508178</v>
      </c>
      <c r="AZ24" s="47" t="n">
        <f aca="false">AZ25+AZ26+AZ53</f>
        <v>0</v>
      </c>
      <c r="BA24" s="47" t="n">
        <f aca="false">BA25+BA26+BA53</f>
        <v>47.736201</v>
      </c>
      <c r="BB24" s="47" t="n">
        <f aca="false">BB25+BB26+BB53</f>
        <v>0</v>
      </c>
      <c r="BC24" s="47" t="n">
        <f aca="false">BC25+BC26+BC53</f>
        <v>5.771977</v>
      </c>
    </row>
    <row r="25" s="48" customFormat="true" ht="21" hidden="false" customHeight="false" outlineLevel="0" collapsed="false">
      <c r="A25" s="49" t="s">
        <v>88</v>
      </c>
      <c r="B25" s="50" t="s">
        <v>89</v>
      </c>
      <c r="C25" s="43" t="s">
        <v>90</v>
      </c>
      <c r="D25" s="51" t="n">
        <v>101.377</v>
      </c>
      <c r="E25" s="45" t="n">
        <f aca="false">J25+O25+T25+Y25</f>
        <v>112.793171</v>
      </c>
      <c r="F25" s="45" t="n">
        <f aca="false">K25+P25+U25+Z25</f>
        <v>0</v>
      </c>
      <c r="G25" s="45" t="n">
        <f aca="false">L25+Q25+V25+AA25</f>
        <v>112.793171</v>
      </c>
      <c r="H25" s="45" t="n">
        <f aca="false">M25+R25+W25+AB25</f>
        <v>0</v>
      </c>
      <c r="I25" s="45" t="n">
        <f aca="false">N25+S25+X25+AC25</f>
        <v>0</v>
      </c>
      <c r="J25" s="46" t="n">
        <f aca="false">K25+L25+M25+N25</f>
        <v>46.780353</v>
      </c>
      <c r="K25" s="52" t="n">
        <v>0</v>
      </c>
      <c r="L25" s="52" t="n">
        <v>46.780353</v>
      </c>
      <c r="M25" s="52" t="n">
        <v>0</v>
      </c>
      <c r="N25" s="52" t="n">
        <v>0</v>
      </c>
      <c r="O25" s="46" t="n">
        <f aca="false">P25+Q25+R25+S25</f>
        <v>17.33451</v>
      </c>
      <c r="P25" s="52" t="n">
        <v>0</v>
      </c>
      <c r="Q25" s="52" t="n">
        <v>17.33451</v>
      </c>
      <c r="R25" s="52" t="n">
        <v>0</v>
      </c>
      <c r="S25" s="52" t="n">
        <v>0</v>
      </c>
      <c r="T25" s="46" t="n">
        <f aca="false">U25+V25+W25+X25</f>
        <v>10.563639</v>
      </c>
      <c r="U25" s="52" t="n">
        <v>0</v>
      </c>
      <c r="V25" s="52" t="n">
        <v>10.563639</v>
      </c>
      <c r="W25" s="52" t="n">
        <v>0</v>
      </c>
      <c r="X25" s="52" t="n">
        <v>0</v>
      </c>
      <c r="Y25" s="46" t="n">
        <f aca="false">Z25+AA25+AB25+AC25</f>
        <v>38.114669</v>
      </c>
      <c r="Z25" s="52" t="n">
        <v>0</v>
      </c>
      <c r="AA25" s="52" t="n">
        <v>38.114669</v>
      </c>
      <c r="AB25" s="52" t="n">
        <v>0</v>
      </c>
      <c r="AC25" s="52" t="n">
        <v>0</v>
      </c>
      <c r="AD25" s="51" t="n">
        <v>84.4807</v>
      </c>
      <c r="AE25" s="45" t="n">
        <f aca="false">AJ25+AO25+AT25+AY25</f>
        <v>93.994309</v>
      </c>
      <c r="AF25" s="45" t="n">
        <f aca="false">AK25+AP25+AU25+AZ25</f>
        <v>0</v>
      </c>
      <c r="AG25" s="45" t="n">
        <f aca="false">AL25+AQ25+AV25+BA25</f>
        <v>93.994309</v>
      </c>
      <c r="AH25" s="45" t="n">
        <f aca="false">AM25+AR25+AW25+BB25</f>
        <v>0</v>
      </c>
      <c r="AI25" s="45" t="n">
        <f aca="false">AN25+AS25+AX25+BC25</f>
        <v>0</v>
      </c>
      <c r="AJ25" s="46" t="n">
        <f aca="false">AK25+AL25+AM25+AN25</f>
        <v>38.983628</v>
      </c>
      <c r="AK25" s="53" t="n">
        <v>0</v>
      </c>
      <c r="AL25" s="52" t="n">
        <v>38.983628</v>
      </c>
      <c r="AM25" s="53" t="n">
        <f aca="false">AM26+AM48+AM54</f>
        <v>0</v>
      </c>
      <c r="AN25" s="53" t="n">
        <v>0</v>
      </c>
      <c r="AO25" s="46" t="n">
        <f aca="false">AP25+AQ25+AS25+AR25</f>
        <v>14.445425</v>
      </c>
      <c r="AP25" s="52" t="n">
        <v>0</v>
      </c>
      <c r="AQ25" s="52" t="n">
        <v>14.445425</v>
      </c>
      <c r="AR25" s="52" t="n">
        <v>0</v>
      </c>
      <c r="AS25" s="52" t="n">
        <v>0</v>
      </c>
      <c r="AT25" s="46" t="n">
        <f aca="false">AU25+AV25+AW25+AX25</f>
        <v>8.803032</v>
      </c>
      <c r="AU25" s="52" t="n">
        <v>0</v>
      </c>
      <c r="AV25" s="52" t="n">
        <v>8.803032</v>
      </c>
      <c r="AW25" s="52" t="n">
        <v>0</v>
      </c>
      <c r="AX25" s="52" t="n">
        <v>0</v>
      </c>
      <c r="AY25" s="46" t="n">
        <f aca="false">AZ25+BA25+BB25+BC25</f>
        <v>31.762224</v>
      </c>
      <c r="AZ25" s="52" t="n">
        <v>0</v>
      </c>
      <c r="BA25" s="52" t="n">
        <v>31.762224</v>
      </c>
      <c r="BB25" s="52" t="n">
        <v>0</v>
      </c>
      <c r="BC25" s="52" t="n">
        <v>0</v>
      </c>
    </row>
    <row r="26" s="48" customFormat="true" ht="52.5" hidden="false" customHeight="false" outlineLevel="0" collapsed="false">
      <c r="A26" s="49" t="s">
        <v>91</v>
      </c>
      <c r="B26" s="50" t="s">
        <v>92</v>
      </c>
      <c r="C26" s="43" t="s">
        <v>93</v>
      </c>
      <c r="D26" s="54" t="n">
        <v>236.054</v>
      </c>
      <c r="E26" s="45" t="n">
        <f aca="false">J26+O26+T26+Y26</f>
        <v>314.229453</v>
      </c>
      <c r="F26" s="45" t="n">
        <f aca="false">K26+P26+U26+Z26</f>
        <v>3.634104</v>
      </c>
      <c r="G26" s="45" t="n">
        <f aca="false">L26+Q26+V26+AA26</f>
        <v>227.402427</v>
      </c>
      <c r="H26" s="45" t="n">
        <f aca="false">M26+R26+W26+AB26</f>
        <v>83.192922</v>
      </c>
      <c r="I26" s="45" t="n">
        <f aca="false">N26+S26+X26+AC26</f>
        <v>0</v>
      </c>
      <c r="J26" s="46" t="n">
        <f aca="false">K26+L26+M26+N26</f>
        <v>166.385844</v>
      </c>
      <c r="K26" s="51" t="n">
        <v>0</v>
      </c>
      <c r="L26" s="51" t="n">
        <v>83.192922</v>
      </c>
      <c r="M26" s="51" t="n">
        <v>83.192922</v>
      </c>
      <c r="N26" s="51" t="n">
        <v>0</v>
      </c>
      <c r="O26" s="46" t="n">
        <f aca="false">P26+Q26+R26+S26</f>
        <v>42.307455</v>
      </c>
      <c r="P26" s="51" t="n">
        <f aca="false">P27+P38+P50</f>
        <v>2.334441</v>
      </c>
      <c r="Q26" s="51" t="n">
        <f aca="false">Q27+Q38+Q50</f>
        <v>39.973014</v>
      </c>
      <c r="R26" s="51" t="n">
        <f aca="false">R27+R38+R50</f>
        <v>0</v>
      </c>
      <c r="S26" s="51" t="n">
        <f aca="false">S27+S38+S50</f>
        <v>0</v>
      </c>
      <c r="T26" s="46" t="n">
        <f aca="false">U26+V26+W26+X26</f>
        <v>82.822963</v>
      </c>
      <c r="U26" s="51" t="n">
        <f aca="false">U27+U38+U50</f>
        <v>1.299663</v>
      </c>
      <c r="V26" s="51" t="n">
        <f aca="false">V27+V38+V50</f>
        <v>81.5233</v>
      </c>
      <c r="W26" s="51" t="n">
        <f aca="false">W27+W38+W50</f>
        <v>0</v>
      </c>
      <c r="X26" s="51" t="n">
        <f aca="false">X27+X38+X50</f>
        <v>0</v>
      </c>
      <c r="Y26" s="46" t="n">
        <f aca="false">Z26+AA26+AB26+AC26</f>
        <v>22.713191</v>
      </c>
      <c r="Z26" s="51" t="n">
        <f aca="false">Z27+Z38+Z50</f>
        <v>0</v>
      </c>
      <c r="AA26" s="51" t="n">
        <f aca="false">AA27+AA38+AA50</f>
        <v>22.713191</v>
      </c>
      <c r="AB26" s="51" t="n">
        <f aca="false">AB27+AB38+AB50</f>
        <v>0</v>
      </c>
      <c r="AC26" s="51" t="n">
        <f aca="false">AC27+AC38+AC50</f>
        <v>0</v>
      </c>
      <c r="AD26" s="51" t="n">
        <v>196.7119</v>
      </c>
      <c r="AE26" s="45" t="n">
        <f aca="false">AJ26+AO26+AT26+AY26</f>
        <v>194.973064</v>
      </c>
      <c r="AF26" s="45" t="n">
        <f aca="false">AK26+AP26+AU26+AZ26</f>
        <v>2.42609751960784</v>
      </c>
      <c r="AG26" s="45" t="n">
        <f aca="false">AL26+AQ26+AV26+BA26</f>
        <v>123.219531480392</v>
      </c>
      <c r="AH26" s="45" t="n">
        <f aca="false">AM26+AR26+AW26+BB26</f>
        <v>69.327435</v>
      </c>
      <c r="AI26" s="45" t="n">
        <f aca="false">AN26+AS26+AX26+BC26</f>
        <v>0</v>
      </c>
      <c r="AJ26" s="46" t="n">
        <f aca="false">AK26+AL26+AM26+AN26</f>
        <v>0</v>
      </c>
      <c r="AK26" s="53" t="n">
        <v>0</v>
      </c>
      <c r="AL26" s="51" t="n">
        <f aca="false">AL27+AL38+AL50</f>
        <v>0</v>
      </c>
      <c r="AM26" s="53" t="n">
        <v>0</v>
      </c>
      <c r="AN26" s="53" t="n">
        <v>0</v>
      </c>
      <c r="AO26" s="46" t="n">
        <f aca="false">AP26+AQ26+AS26+AR26</f>
        <v>2.026281</v>
      </c>
      <c r="AP26" s="51" t="n">
        <f aca="false">AP27+AP38+AP50</f>
        <v>0.075636</v>
      </c>
      <c r="AQ26" s="51" t="n">
        <f aca="false">AQ27+AQ38+AQ50</f>
        <v>1.950645</v>
      </c>
      <c r="AR26" s="51" t="n">
        <f aca="false">AR27+AR38+AR50</f>
        <v>0</v>
      </c>
      <c r="AS26" s="51" t="n">
        <f aca="false">AS27+AS38+AS50</f>
        <v>0</v>
      </c>
      <c r="AT26" s="46" t="n">
        <f aca="false">AU26+AV26+AW26+AX26</f>
        <v>176.972806</v>
      </c>
      <c r="AU26" s="51" t="n">
        <f aca="false">AU27+AU38+AU50</f>
        <v>2.35046151960784</v>
      </c>
      <c r="AV26" s="51" t="n">
        <f aca="false">AV27+AV38+AV50</f>
        <v>105.294909480392</v>
      </c>
      <c r="AW26" s="51" t="n">
        <f aca="false">AW27+AW38+AW50</f>
        <v>69.327435</v>
      </c>
      <c r="AX26" s="51" t="n">
        <f aca="false">AX27+AX38+AX50</f>
        <v>0</v>
      </c>
      <c r="AY26" s="46" t="n">
        <f aca="false">AZ26+BA26+BB26+BC26</f>
        <v>15.973977</v>
      </c>
      <c r="AZ26" s="51" t="n">
        <f aca="false">AZ27+AZ38+AZ50</f>
        <v>0</v>
      </c>
      <c r="BA26" s="51" t="n">
        <f aca="false">BA27+BA38+BA50</f>
        <v>15.973977</v>
      </c>
      <c r="BB26" s="51" t="n">
        <f aca="false">BB27+BB38+BB50</f>
        <v>0</v>
      </c>
      <c r="BC26" s="51" t="n">
        <f aca="false">BC27+BC38+BC50</f>
        <v>0</v>
      </c>
    </row>
    <row r="27" s="48" customFormat="true" ht="94.5" hidden="false" customHeight="false" outlineLevel="0" collapsed="false">
      <c r="A27" s="49" t="s">
        <v>94</v>
      </c>
      <c r="B27" s="55" t="s">
        <v>95</v>
      </c>
      <c r="C27" s="43" t="s">
        <v>96</v>
      </c>
      <c r="D27" s="54" t="n">
        <v>49.421</v>
      </c>
      <c r="E27" s="45" t="n">
        <f aca="false">J27+O27+T27+Y27</f>
        <v>48.037358</v>
      </c>
      <c r="F27" s="45" t="n">
        <f aca="false">K27+P27+U27+Z27</f>
        <v>1.455223</v>
      </c>
      <c r="G27" s="45" t="n">
        <f aca="false">L27+Q27+V27+AA27</f>
        <v>46.582135</v>
      </c>
      <c r="H27" s="45" t="n">
        <f aca="false">M27+R27+W27+AB27</f>
        <v>0</v>
      </c>
      <c r="I27" s="45" t="n">
        <f aca="false">N27+S27+X27+AC27</f>
        <v>0</v>
      </c>
      <c r="J27" s="46" t="n">
        <f aca="false">K27+L27+M27+N27</f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46" t="n">
        <f aca="false">P27+Q27+R27+S27</f>
        <v>1.953884</v>
      </c>
      <c r="P27" s="51" t="n">
        <f aca="false">P28+P30</f>
        <v>0.15556</v>
      </c>
      <c r="Q27" s="51" t="n">
        <f aca="false">Q28+Q30</f>
        <v>1.798324</v>
      </c>
      <c r="R27" s="51" t="n">
        <f aca="false">R28+R30</f>
        <v>0</v>
      </c>
      <c r="S27" s="51" t="n">
        <f aca="false">S28+S30</f>
        <v>0</v>
      </c>
      <c r="T27" s="46" t="n">
        <f aca="false">U27+V27+W27+X27</f>
        <v>23.370283</v>
      </c>
      <c r="U27" s="51" t="n">
        <f aca="false">U28+U30</f>
        <v>1.299663</v>
      </c>
      <c r="V27" s="51" t="n">
        <f aca="false">V28+V30</f>
        <v>22.07062</v>
      </c>
      <c r="W27" s="51" t="n">
        <f aca="false">W28+W30</f>
        <v>0</v>
      </c>
      <c r="X27" s="51" t="n">
        <f aca="false">X28+X30</f>
        <v>0</v>
      </c>
      <c r="Y27" s="46" t="n">
        <f aca="false">Z27+AA27+AB27+AC27</f>
        <v>22.713191</v>
      </c>
      <c r="Z27" s="51" t="n">
        <f aca="false">Z28+Z30</f>
        <v>0</v>
      </c>
      <c r="AA27" s="51" t="n">
        <f aca="false">AA28+AA30</f>
        <v>22.713191</v>
      </c>
      <c r="AB27" s="51" t="n">
        <f aca="false">AB28+AB30</f>
        <v>0</v>
      </c>
      <c r="AC27" s="51" t="n">
        <f aca="false">AC28+AC30</f>
        <v>0</v>
      </c>
      <c r="AD27" s="51" t="n">
        <v>41.1838</v>
      </c>
      <c r="AE27" s="45" t="n">
        <f aca="false">AJ27+AO27+AT27+AY27</f>
        <v>40.053351</v>
      </c>
      <c r="AF27" s="45" t="n">
        <f aca="false">AK27+AP27+AU27+AZ27</f>
        <v>0.590613833333333</v>
      </c>
      <c r="AG27" s="45" t="n">
        <f aca="false">AL27+AQ27+AV27+BA27</f>
        <v>39.4627371666667</v>
      </c>
      <c r="AH27" s="45" t="n">
        <f aca="false">AM27+AR27+AW27+BB27</f>
        <v>0</v>
      </c>
      <c r="AI27" s="45" t="n">
        <f aca="false">AN27+AS27+AX27+BC27</f>
        <v>0</v>
      </c>
      <c r="AJ27" s="46" t="n">
        <f aca="false">AK27+AL27+AM27+AN27</f>
        <v>0</v>
      </c>
      <c r="AK27" s="53" t="n">
        <v>0</v>
      </c>
      <c r="AL27" s="51" t="n">
        <f aca="false">AL28+AL30</f>
        <v>0</v>
      </c>
      <c r="AM27" s="53" t="n">
        <v>0</v>
      </c>
      <c r="AN27" s="53" t="n">
        <v>0</v>
      </c>
      <c r="AO27" s="46" t="n">
        <f aca="false">AP27+AQ27+AS27+AR27</f>
        <v>1.546487</v>
      </c>
      <c r="AP27" s="51" t="n">
        <f aca="false">AP28+AP30</f>
        <v>0.047883</v>
      </c>
      <c r="AQ27" s="51" t="n">
        <f aca="false">AQ28+AQ30</f>
        <v>1.498604</v>
      </c>
      <c r="AR27" s="51" t="n">
        <f aca="false">AR28+AR30</f>
        <v>0</v>
      </c>
      <c r="AS27" s="51" t="n">
        <f aca="false">AS28+AS30</f>
        <v>0</v>
      </c>
      <c r="AT27" s="46" t="n">
        <f aca="false">AU27+AV27+AW27+AX27</f>
        <v>22.532887</v>
      </c>
      <c r="AU27" s="51" t="n">
        <f aca="false">AU28+AU30</f>
        <v>0.542730833333333</v>
      </c>
      <c r="AV27" s="51" t="n">
        <f aca="false">AV28+AV30</f>
        <v>21.9901561666667</v>
      </c>
      <c r="AW27" s="51" t="n">
        <f aca="false">AW28+AW30</f>
        <v>0</v>
      </c>
      <c r="AX27" s="51" t="n">
        <f aca="false">AX28+AX30</f>
        <v>0</v>
      </c>
      <c r="AY27" s="46" t="n">
        <f aca="false">AZ27+BA27+BB27+BC27</f>
        <v>15.973977</v>
      </c>
      <c r="AZ27" s="51" t="n">
        <f aca="false">AZ28+AZ30</f>
        <v>0</v>
      </c>
      <c r="BA27" s="51" t="n">
        <f aca="false">BA28+BA30</f>
        <v>15.973977</v>
      </c>
      <c r="BB27" s="51" t="n">
        <f aca="false">BB28+BB30</f>
        <v>0</v>
      </c>
      <c r="BC27" s="51" t="n">
        <f aca="false">BC28+BC30</f>
        <v>0</v>
      </c>
    </row>
    <row r="28" s="18" customFormat="true" ht="42" hidden="false" customHeight="false" outlineLevel="0" collapsed="false">
      <c r="A28" s="49" t="s">
        <v>97</v>
      </c>
      <c r="B28" s="55" t="s">
        <v>98</v>
      </c>
      <c r="C28" s="43" t="s">
        <v>99</v>
      </c>
      <c r="D28" s="54" t="n">
        <v>1.874</v>
      </c>
      <c r="E28" s="45" t="n">
        <f aca="false">J28+O28+T28+Y28</f>
        <v>1.855783</v>
      </c>
      <c r="F28" s="45" t="n">
        <f aca="false">K28+P28+U28+Z28</f>
        <v>0.057459</v>
      </c>
      <c r="G28" s="45" t="n">
        <f aca="false">L28+Q28+V28+AA28</f>
        <v>1.798324</v>
      </c>
      <c r="H28" s="45" t="n">
        <f aca="false">M28+R28+W28+AB28</f>
        <v>0</v>
      </c>
      <c r="I28" s="45" t="n">
        <f aca="false">N28+S28+X28+AC28</f>
        <v>0</v>
      </c>
      <c r="J28" s="46" t="n">
        <f aca="false">K28+L28+M28+N28</f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46" t="n">
        <f aca="false">P28+Q28+R28+S28</f>
        <v>1.855783</v>
      </c>
      <c r="P28" s="51" t="n">
        <f aca="false">P29</f>
        <v>0.057459</v>
      </c>
      <c r="Q28" s="51" t="n">
        <f aca="false">Q29</f>
        <v>1.798324</v>
      </c>
      <c r="R28" s="51" t="n">
        <f aca="false">R29</f>
        <v>0</v>
      </c>
      <c r="S28" s="51" t="n">
        <f aca="false">S29</f>
        <v>0</v>
      </c>
      <c r="T28" s="46" t="n">
        <f aca="false">U28+V28+W28+X28</f>
        <v>0</v>
      </c>
      <c r="U28" s="51" t="n">
        <f aca="false">U29</f>
        <v>0</v>
      </c>
      <c r="V28" s="51" t="n">
        <f aca="false">V29</f>
        <v>0</v>
      </c>
      <c r="W28" s="51" t="n">
        <f aca="false">W29</f>
        <v>0</v>
      </c>
      <c r="X28" s="51" t="n">
        <f aca="false">X29</f>
        <v>0</v>
      </c>
      <c r="Y28" s="46" t="n">
        <f aca="false">Z28+AA28+AB28+AC28</f>
        <v>0</v>
      </c>
      <c r="Z28" s="51" t="n">
        <f aca="false">Z29</f>
        <v>0</v>
      </c>
      <c r="AA28" s="51" t="n">
        <f aca="false">AA29</f>
        <v>0</v>
      </c>
      <c r="AB28" s="51" t="n">
        <f aca="false">AB29</f>
        <v>0</v>
      </c>
      <c r="AC28" s="51" t="n">
        <f aca="false">AC29</f>
        <v>0</v>
      </c>
      <c r="AD28" s="51" t="n">
        <v>1.5617</v>
      </c>
      <c r="AE28" s="45" t="n">
        <f aca="false">AJ28+AO28+AT28+AY28</f>
        <v>1.546487</v>
      </c>
      <c r="AF28" s="45" t="n">
        <f aca="false">AK28+AP28+AU28+AZ28</f>
        <v>0.047883</v>
      </c>
      <c r="AG28" s="45" t="n">
        <f aca="false">AL28+AQ28+AV28+BA28</f>
        <v>1.498604</v>
      </c>
      <c r="AH28" s="45" t="n">
        <f aca="false">AM28+AR28+AW28+BB28</f>
        <v>0</v>
      </c>
      <c r="AI28" s="45" t="n">
        <f aca="false">AN28+AS28+AX28+BC28</f>
        <v>0</v>
      </c>
      <c r="AJ28" s="46" t="n">
        <f aca="false">AK28+AL28+AM28+AN28</f>
        <v>0</v>
      </c>
      <c r="AK28" s="56" t="n">
        <v>0</v>
      </c>
      <c r="AL28" s="51" t="n">
        <f aca="false">AL29</f>
        <v>0</v>
      </c>
      <c r="AM28" s="56" t="n">
        <v>0</v>
      </c>
      <c r="AN28" s="56" t="n">
        <v>0</v>
      </c>
      <c r="AO28" s="46" t="n">
        <f aca="false">AP28+AQ28+AS28+AR28</f>
        <v>1.546487</v>
      </c>
      <c r="AP28" s="51" t="n">
        <f aca="false">AP29</f>
        <v>0.047883</v>
      </c>
      <c r="AQ28" s="51" t="n">
        <f aca="false">AQ29</f>
        <v>1.498604</v>
      </c>
      <c r="AR28" s="51" t="n">
        <f aca="false">AR29</f>
        <v>0</v>
      </c>
      <c r="AS28" s="51" t="n">
        <f aca="false">AS29</f>
        <v>0</v>
      </c>
      <c r="AT28" s="46" t="n">
        <f aca="false">AU28+AV28+AW28+AX28</f>
        <v>0</v>
      </c>
      <c r="AU28" s="51" t="n">
        <f aca="false">AU29</f>
        <v>0</v>
      </c>
      <c r="AV28" s="51" t="n">
        <f aca="false">AV29</f>
        <v>0</v>
      </c>
      <c r="AW28" s="51" t="n">
        <f aca="false">AW29</f>
        <v>0</v>
      </c>
      <c r="AX28" s="51" t="n">
        <f aca="false">AX29</f>
        <v>0</v>
      </c>
      <c r="AY28" s="46" t="n">
        <f aca="false">AZ28+BA28+BB28+BC28</f>
        <v>0</v>
      </c>
      <c r="AZ28" s="51" t="n">
        <f aca="false">AZ29</f>
        <v>0</v>
      </c>
      <c r="BA28" s="51" t="n">
        <f aca="false">BA29</f>
        <v>0</v>
      </c>
      <c r="BB28" s="51" t="n">
        <f aca="false">BB29</f>
        <v>0</v>
      </c>
      <c r="BC28" s="51" t="n">
        <f aca="false">BC29</f>
        <v>0</v>
      </c>
    </row>
    <row r="29" s="18" customFormat="true" ht="31.5" hidden="false" customHeight="false" outlineLevel="0" collapsed="false">
      <c r="A29" s="57" t="s">
        <v>100</v>
      </c>
      <c r="B29" s="58" t="s">
        <v>101</v>
      </c>
      <c r="C29" s="59"/>
      <c r="D29" s="60" t="n">
        <v>1.874</v>
      </c>
      <c r="E29" s="45" t="n">
        <f aca="false">J29+O29+T29+Y29</f>
        <v>1.855783</v>
      </c>
      <c r="F29" s="45" t="n">
        <f aca="false">K29+P29+U29+Z29</f>
        <v>0.057459</v>
      </c>
      <c r="G29" s="45" t="n">
        <f aca="false">L29+Q29+V29+AA29</f>
        <v>1.798324</v>
      </c>
      <c r="H29" s="45" t="n">
        <f aca="false">M29+R29+W29+AB29</f>
        <v>0</v>
      </c>
      <c r="I29" s="45" t="n">
        <f aca="false">N29+S29+X29+AC29</f>
        <v>0</v>
      </c>
      <c r="J29" s="46" t="n">
        <f aca="false">K29+L29+M29+N29</f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46" t="n">
        <f aca="false">P29+Q29+R29+S29</f>
        <v>1.855783</v>
      </c>
      <c r="P29" s="61" t="n">
        <v>0.057459</v>
      </c>
      <c r="Q29" s="61" t="n">
        <v>1.798324</v>
      </c>
      <c r="R29" s="61" t="n">
        <v>0</v>
      </c>
      <c r="S29" s="61" t="n">
        <v>0</v>
      </c>
      <c r="T29" s="46" t="n">
        <f aca="false">U29+V29+W29+X29</f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46" t="n">
        <f aca="false">Z29+AA29+AB29+AC29</f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0" t="n">
        <v>1.5617</v>
      </c>
      <c r="AE29" s="45" t="n">
        <f aca="false">AJ29+AO29+AT29+AY29</f>
        <v>1.546487</v>
      </c>
      <c r="AF29" s="45" t="n">
        <f aca="false">AK29+AP29+AU29+AZ29</f>
        <v>0.047883</v>
      </c>
      <c r="AG29" s="45" t="n">
        <f aca="false">AL29+AQ29+AV29+BA29</f>
        <v>1.498604</v>
      </c>
      <c r="AH29" s="45" t="n">
        <f aca="false">AM29+AR29+AW29+BB29</f>
        <v>0</v>
      </c>
      <c r="AI29" s="45" t="n">
        <f aca="false">AN29+AS29+AX29+BC29</f>
        <v>0</v>
      </c>
      <c r="AJ29" s="46" t="n">
        <f aca="false">AK29+AL29+AM29+AN29</f>
        <v>0</v>
      </c>
      <c r="AK29" s="56" t="n">
        <v>0</v>
      </c>
      <c r="AL29" s="61" t="n">
        <v>0</v>
      </c>
      <c r="AM29" s="56" t="n">
        <v>0</v>
      </c>
      <c r="AN29" s="56" t="n">
        <v>0</v>
      </c>
      <c r="AO29" s="46" t="n">
        <f aca="false">AP29+AQ29+AS29+AR29</f>
        <v>1.546487</v>
      </c>
      <c r="AP29" s="61" t="n">
        <v>0.047883</v>
      </c>
      <c r="AQ29" s="61" t="n">
        <v>1.498604</v>
      </c>
      <c r="AR29" s="61" t="n">
        <v>0</v>
      </c>
      <c r="AS29" s="61" t="n">
        <v>0</v>
      </c>
      <c r="AT29" s="46" t="n">
        <f aca="false">AU29+AV29+AW29+AX29</f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46" t="n">
        <f aca="false">AZ29+BA29+BB29+BC29</f>
        <v>0</v>
      </c>
      <c r="AZ29" s="61" t="n">
        <v>0</v>
      </c>
      <c r="BA29" s="61" t="n">
        <v>0</v>
      </c>
      <c r="BB29" s="61" t="n">
        <v>0</v>
      </c>
      <c r="BC29" s="61" t="n">
        <v>0</v>
      </c>
    </row>
    <row r="30" s="18" customFormat="true" ht="26.25" hidden="false" customHeight="true" outlineLevel="0" collapsed="false">
      <c r="A30" s="49" t="s">
        <v>102</v>
      </c>
      <c r="B30" s="55" t="s">
        <v>103</v>
      </c>
      <c r="C30" s="43" t="s">
        <v>104</v>
      </c>
      <c r="D30" s="62" t="n">
        <v>47.547</v>
      </c>
      <c r="E30" s="45" t="n">
        <f aca="false">J30+O30+T30+Y30</f>
        <v>46.181575</v>
      </c>
      <c r="F30" s="45" t="n">
        <f aca="false">K30+P30+U30+Z30</f>
        <v>1.397764</v>
      </c>
      <c r="G30" s="45" t="n">
        <f aca="false">L30+Q30+V30+AA30</f>
        <v>44.783811</v>
      </c>
      <c r="H30" s="45" t="n">
        <f aca="false">M30+R30+W30+AB30</f>
        <v>0</v>
      </c>
      <c r="I30" s="45" t="n">
        <f aca="false">N30+S30+X30+AC30</f>
        <v>0</v>
      </c>
      <c r="J30" s="46" t="n">
        <f aca="false">K30+L30+M30+N30</f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46" t="n">
        <f aca="false">P30+Q30+R30+S30</f>
        <v>0.098101</v>
      </c>
      <c r="P30" s="62" t="n">
        <f aca="false">SUM(P31:P37)</f>
        <v>0.098101</v>
      </c>
      <c r="Q30" s="62" t="n">
        <f aca="false">SUM(Q31:Q37)</f>
        <v>0</v>
      </c>
      <c r="R30" s="62" t="n">
        <f aca="false">SUM(R31:R37)</f>
        <v>0</v>
      </c>
      <c r="S30" s="62" t="n">
        <f aca="false">SUM(S31:S37)</f>
        <v>0</v>
      </c>
      <c r="T30" s="46" t="n">
        <f aca="false">U30+V30+W30+X30</f>
        <v>23.370283</v>
      </c>
      <c r="U30" s="62" t="n">
        <f aca="false">SUM(U31:U37)</f>
        <v>1.299663</v>
      </c>
      <c r="V30" s="62" t="n">
        <f aca="false">SUM(V31:V37)</f>
        <v>22.07062</v>
      </c>
      <c r="W30" s="62" t="n">
        <f aca="false">SUM(W31:W37)</f>
        <v>0</v>
      </c>
      <c r="X30" s="62" t="n">
        <f aca="false">SUM(X31:X37)</f>
        <v>0</v>
      </c>
      <c r="Y30" s="46" t="n">
        <f aca="false">Z30+AA30+AB30+AC30</f>
        <v>22.713191</v>
      </c>
      <c r="Z30" s="62" t="n">
        <f aca="false">SUM(Z31:Z37)</f>
        <v>0</v>
      </c>
      <c r="AA30" s="62" t="n">
        <f aca="false">SUM(AA31:AA37)</f>
        <v>22.713191</v>
      </c>
      <c r="AB30" s="62" t="n">
        <f aca="false">SUM(AB31:AB37)</f>
        <v>0</v>
      </c>
      <c r="AC30" s="62" t="n">
        <f aca="false">SUM(AC31:AC37)</f>
        <v>0</v>
      </c>
      <c r="AD30" s="62" t="n">
        <v>39.6221</v>
      </c>
      <c r="AE30" s="45" t="n">
        <f aca="false">AJ30+AO30+AT30+AY30</f>
        <v>38.506864</v>
      </c>
      <c r="AF30" s="45" t="n">
        <f aca="false">AK30+AP30+AU30+AZ30</f>
        <v>0.542730833333333</v>
      </c>
      <c r="AG30" s="45" t="n">
        <f aca="false">AL30+AQ30+AV30+BA30</f>
        <v>37.9641331666667</v>
      </c>
      <c r="AH30" s="45" t="n">
        <f aca="false">AM30+AR30+AW30+BB30</f>
        <v>0</v>
      </c>
      <c r="AI30" s="45" t="n">
        <f aca="false">AN30+AS30+AX30+BC30</f>
        <v>0</v>
      </c>
      <c r="AJ30" s="46" t="n">
        <f aca="false">AK30+AL30+AM30+AN30</f>
        <v>0</v>
      </c>
      <c r="AK30" s="56" t="n">
        <v>0</v>
      </c>
      <c r="AL30" s="62" t="n">
        <f aca="false">SUM(AL31:AL37)</f>
        <v>0</v>
      </c>
      <c r="AM30" s="56" t="n">
        <v>0</v>
      </c>
      <c r="AN30" s="56" t="n">
        <v>0</v>
      </c>
      <c r="AO30" s="46" t="n">
        <f aca="false">AP30+AQ30+AS30+AR30</f>
        <v>0</v>
      </c>
      <c r="AP30" s="62" t="n">
        <f aca="false">SUM(AP31:AP37)</f>
        <v>0</v>
      </c>
      <c r="AQ30" s="62" t="n">
        <f aca="false">SUM(AQ31:AQ37)</f>
        <v>0</v>
      </c>
      <c r="AR30" s="62" t="n">
        <f aca="false">SUM(AR31:AR37)</f>
        <v>0</v>
      </c>
      <c r="AS30" s="62" t="n">
        <f aca="false">SUM(AS31:AS37)</f>
        <v>0</v>
      </c>
      <c r="AT30" s="46" t="n">
        <f aca="false">AU30+AV30+AW30+AX30</f>
        <v>22.532887</v>
      </c>
      <c r="AU30" s="62" t="n">
        <f aca="false">SUM(AU31:AU37)</f>
        <v>0.542730833333333</v>
      </c>
      <c r="AV30" s="62" t="n">
        <f aca="false">SUM(AV31:AV37)</f>
        <v>21.9901561666667</v>
      </c>
      <c r="AW30" s="62" t="n">
        <f aca="false">SUM(AW31:AW37)</f>
        <v>0</v>
      </c>
      <c r="AX30" s="62" t="n">
        <f aca="false">SUM(AX31:AX37)</f>
        <v>0</v>
      </c>
      <c r="AY30" s="46" t="n">
        <f aca="false">AZ30+BA30+BB30+BC30</f>
        <v>15.973977</v>
      </c>
      <c r="AZ30" s="62" t="n">
        <f aca="false">SUM(AZ31:AZ37)</f>
        <v>0</v>
      </c>
      <c r="BA30" s="62" t="n">
        <f aca="false">SUM(BA31:BA37)</f>
        <v>15.973977</v>
      </c>
      <c r="BB30" s="62" t="n">
        <f aca="false">SUM(BB31:BB37)</f>
        <v>0</v>
      </c>
      <c r="BC30" s="62" t="n">
        <f aca="false">SUM(BC31:BC37)</f>
        <v>0</v>
      </c>
    </row>
    <row r="31" s="48" customFormat="true" ht="52.5" hidden="false" customHeight="false" outlineLevel="0" collapsed="false">
      <c r="A31" s="57" t="s">
        <v>102</v>
      </c>
      <c r="B31" s="63" t="s">
        <v>105</v>
      </c>
      <c r="C31" s="59"/>
      <c r="D31" s="60" t="n">
        <v>24.165</v>
      </c>
      <c r="E31" s="45" t="n">
        <f aca="false">J31+O31+T31+Y31</f>
        <v>23.634381</v>
      </c>
      <c r="F31" s="45" t="n">
        <f aca="false">K31+P31+U31+Z31</f>
        <v>0.55318</v>
      </c>
      <c r="G31" s="45" t="n">
        <f aca="false">L31+Q31+V31+AA31</f>
        <v>23.081201</v>
      </c>
      <c r="H31" s="45" t="n">
        <f aca="false">M31+R31+W31+AB31</f>
        <v>0</v>
      </c>
      <c r="I31" s="45" t="n">
        <f aca="false">N31+S31+X31+AC31</f>
        <v>0</v>
      </c>
      <c r="J31" s="46" t="n">
        <f aca="false">K31+L31+M31+N31</f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46" t="n">
        <f aca="false">P31+Q31+R31+S31</f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46" t="n">
        <f aca="false">U31+V31+W31+X31</f>
        <v>19.34348</v>
      </c>
      <c r="U31" s="61" t="n">
        <v>0.55318</v>
      </c>
      <c r="V31" s="61" t="n">
        <v>18.7903</v>
      </c>
      <c r="W31" s="61" t="n">
        <v>0</v>
      </c>
      <c r="X31" s="61" t="n">
        <v>0</v>
      </c>
      <c r="Y31" s="46" t="n">
        <f aca="false">Z31+AA31+AB31+AC31</f>
        <v>4.290901</v>
      </c>
      <c r="Z31" s="61" t="n">
        <v>0</v>
      </c>
      <c r="AA31" s="61" t="n">
        <v>4.290901</v>
      </c>
      <c r="AB31" s="61" t="n">
        <v>0</v>
      </c>
      <c r="AC31" s="61" t="n">
        <v>0</v>
      </c>
      <c r="AD31" s="60" t="n">
        <v>20.137</v>
      </c>
      <c r="AE31" s="45" t="n">
        <f aca="false">AJ31+AO31+AT31+AY31</f>
        <v>19.69528</v>
      </c>
      <c r="AF31" s="45" t="n">
        <f aca="false">AK31+AP31+AU31+AZ31</f>
        <v>0.46098</v>
      </c>
      <c r="AG31" s="45" t="n">
        <f aca="false">AL31+AQ31+AV31+BA31</f>
        <v>19.2343</v>
      </c>
      <c r="AH31" s="45" t="n">
        <f aca="false">AM31+AR31+AW31+BB31</f>
        <v>0</v>
      </c>
      <c r="AI31" s="45" t="n">
        <f aca="false">AN31+AS31+AX31+BC31</f>
        <v>0</v>
      </c>
      <c r="AJ31" s="46" t="n">
        <f aca="false">AK31+AL31+AM31+AN31</f>
        <v>0</v>
      </c>
      <c r="AK31" s="53" t="n">
        <v>0</v>
      </c>
      <c r="AL31" s="61" t="n">
        <v>0</v>
      </c>
      <c r="AM31" s="53" t="n">
        <v>0</v>
      </c>
      <c r="AN31" s="53" t="n">
        <v>0</v>
      </c>
      <c r="AO31" s="46" t="n">
        <f aca="false">AP31+AQ31+AS31+AR31</f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46" t="n">
        <f aca="false">AU31+AV31+AW31+AX31</f>
        <v>19.69528</v>
      </c>
      <c r="AU31" s="61" t="n">
        <v>0.46098</v>
      </c>
      <c r="AV31" s="61" t="n">
        <v>19.2343</v>
      </c>
      <c r="AW31" s="61" t="n">
        <v>0</v>
      </c>
      <c r="AX31" s="61" t="n">
        <v>0</v>
      </c>
      <c r="AY31" s="46" t="n">
        <f aca="false">AZ31+BA31+BB31+BC31</f>
        <v>0</v>
      </c>
      <c r="AZ31" s="61" t="n">
        <v>0</v>
      </c>
      <c r="BA31" s="61" t="n">
        <v>0</v>
      </c>
      <c r="BB31" s="61" t="n">
        <v>0</v>
      </c>
      <c r="BC31" s="61" t="n">
        <v>0</v>
      </c>
    </row>
    <row r="32" s="18" customFormat="true" ht="52.5" hidden="false" customHeight="false" outlineLevel="0" collapsed="false">
      <c r="A32" s="57" t="s">
        <v>102</v>
      </c>
      <c r="B32" s="63" t="s">
        <v>106</v>
      </c>
      <c r="C32" s="59"/>
      <c r="D32" s="60" t="n">
        <v>19.895</v>
      </c>
      <c r="E32" s="45" t="n">
        <f aca="false">J32+O32+T32+Y32</f>
        <v>19.168773</v>
      </c>
      <c r="F32" s="45" t="n">
        <f aca="false">K32+P32+U32+Z32</f>
        <v>0.746483</v>
      </c>
      <c r="G32" s="45" t="n">
        <f aca="false">L32+Q32+V32+AA32</f>
        <v>18.42229</v>
      </c>
      <c r="H32" s="45" t="n">
        <f aca="false">M32+R32+W32+AB32</f>
        <v>0</v>
      </c>
      <c r="I32" s="45" t="n">
        <f aca="false">N32+S32+X32+AC32</f>
        <v>0</v>
      </c>
      <c r="J32" s="46" t="n">
        <f aca="false">K32+L32+M32+N32</f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46" t="n">
        <f aca="false">P32+Q32+R32+S32</f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46" t="n">
        <f aca="false">U32+V32+W32+X32</f>
        <v>0.746483</v>
      </c>
      <c r="U32" s="61" t="n">
        <v>0.746483</v>
      </c>
      <c r="V32" s="61" t="n">
        <v>0</v>
      </c>
      <c r="W32" s="61" t="n">
        <v>0</v>
      </c>
      <c r="X32" s="61" t="n">
        <v>0</v>
      </c>
      <c r="Y32" s="46" t="n">
        <f aca="false">Z32+AA32+AB32+AC32</f>
        <v>18.42229</v>
      </c>
      <c r="Z32" s="61" t="n">
        <v>0</v>
      </c>
      <c r="AA32" s="61" t="n">
        <v>18.42229</v>
      </c>
      <c r="AB32" s="61" t="n">
        <v>0</v>
      </c>
      <c r="AC32" s="61" t="n">
        <v>0</v>
      </c>
      <c r="AD32" s="60" t="n">
        <v>16.5792</v>
      </c>
      <c r="AE32" s="45" t="n">
        <f aca="false">AJ32+AO32+AT32+AY32</f>
        <v>15.973977</v>
      </c>
      <c r="AF32" s="45" t="n">
        <f aca="false">AK32+AP32+AU32+AZ32</f>
        <v>0</v>
      </c>
      <c r="AG32" s="45" t="n">
        <f aca="false">AL32+AQ32+AV32+BA32</f>
        <v>15.973977</v>
      </c>
      <c r="AH32" s="45" t="n">
        <f aca="false">AM32+AR32+AW32+BB32</f>
        <v>0</v>
      </c>
      <c r="AI32" s="45" t="n">
        <f aca="false">AN32+AS32+AX32+BC32</f>
        <v>0</v>
      </c>
      <c r="AJ32" s="46" t="n">
        <f aca="false">AK32+AL32+AM32+AN32</f>
        <v>0</v>
      </c>
      <c r="AK32" s="56" t="n">
        <v>0</v>
      </c>
      <c r="AL32" s="61" t="n">
        <v>0</v>
      </c>
      <c r="AM32" s="56" t="n">
        <v>0</v>
      </c>
      <c r="AN32" s="56" t="n">
        <v>0</v>
      </c>
      <c r="AO32" s="46" t="n">
        <f aca="false">AP32+AQ32+AS32+AR32</f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46" t="n">
        <f aca="false">AU32+AV32+AW32+AX32</f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46" t="n">
        <f aca="false">AZ32+BA32+BB32+BC32</f>
        <v>15.973977</v>
      </c>
      <c r="AZ32" s="61" t="n">
        <v>0</v>
      </c>
      <c r="BA32" s="61" t="n">
        <v>15.973977</v>
      </c>
      <c r="BB32" s="61" t="n">
        <v>0</v>
      </c>
      <c r="BC32" s="61" t="n">
        <v>0</v>
      </c>
    </row>
    <row r="33" s="18" customFormat="true" ht="42" hidden="false" customHeight="false" outlineLevel="0" collapsed="false">
      <c r="A33" s="57" t="s">
        <v>102</v>
      </c>
      <c r="B33" s="58" t="s">
        <v>107</v>
      </c>
      <c r="C33" s="59"/>
      <c r="D33" s="60" t="n">
        <v>0.584</v>
      </c>
      <c r="E33" s="45" t="n">
        <f aca="false">J33+O33+T33+Y33</f>
        <v>0.546144</v>
      </c>
      <c r="F33" s="45" t="n">
        <f aca="false">K33+P33+U33+Z33</f>
        <v>0.017482</v>
      </c>
      <c r="G33" s="45" t="n">
        <f aca="false">L33+Q33+V33+AA33</f>
        <v>0.528662</v>
      </c>
      <c r="H33" s="45" t="n">
        <f aca="false">M33+R33+W33+AB33</f>
        <v>0</v>
      </c>
      <c r="I33" s="45" t="n">
        <f aca="false">N33+S33+X33+AC33</f>
        <v>0</v>
      </c>
      <c r="J33" s="46" t="n">
        <f aca="false">K33+L33+M33+N33</f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46" t="n">
        <f aca="false">P33+Q33+R33+S33</f>
        <v>0.017482</v>
      </c>
      <c r="P33" s="61" t="n">
        <v>0.017482</v>
      </c>
      <c r="Q33" s="61" t="n">
        <v>0</v>
      </c>
      <c r="R33" s="61" t="n">
        <v>0</v>
      </c>
      <c r="S33" s="61" t="n">
        <v>0</v>
      </c>
      <c r="T33" s="46" t="n">
        <f aca="false">U33+V33+W33+X33</f>
        <v>0.528662</v>
      </c>
      <c r="U33" s="61" t="n">
        <v>0</v>
      </c>
      <c r="V33" s="61" t="n">
        <v>0.528662</v>
      </c>
      <c r="W33" s="61" t="n">
        <v>0</v>
      </c>
      <c r="X33" s="61" t="n">
        <v>0</v>
      </c>
      <c r="Y33" s="46" t="n">
        <f aca="false">Z33+AA33+AB33+AC33</f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0" t="n">
        <v>0.4867</v>
      </c>
      <c r="AE33" s="45" t="n">
        <f aca="false">AJ33+AO33+AT33+AY33</f>
        <v>0.466165</v>
      </c>
      <c r="AF33" s="45" t="n">
        <f aca="false">AK33+AP33+AU33+AZ33</f>
        <v>0.0145683333333333</v>
      </c>
      <c r="AG33" s="45" t="n">
        <f aca="false">AL33+AQ33+AV33+BA33</f>
        <v>0.451596666666667</v>
      </c>
      <c r="AH33" s="45" t="n">
        <f aca="false">AM33+AR33+AW33+BB33</f>
        <v>0</v>
      </c>
      <c r="AI33" s="45" t="n">
        <f aca="false">AN33+AS33+AX33+BC33</f>
        <v>0</v>
      </c>
      <c r="AJ33" s="46" t="n">
        <f aca="false">AK33+AL33+AM33+AN33</f>
        <v>0</v>
      </c>
      <c r="AK33" s="56" t="n">
        <v>0</v>
      </c>
      <c r="AL33" s="61" t="n">
        <v>0</v>
      </c>
      <c r="AM33" s="56" t="n">
        <v>0</v>
      </c>
      <c r="AN33" s="56" t="n">
        <v>0</v>
      </c>
      <c r="AO33" s="46" t="n">
        <f aca="false">AP33+AQ33+AS33+AR33</f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46" t="n">
        <f aca="false">AU33+AV33+AW33+AX33</f>
        <v>0.466165</v>
      </c>
      <c r="AU33" s="61" t="n">
        <f aca="false">P33/1.2</f>
        <v>0.0145683333333333</v>
      </c>
      <c r="AV33" s="61" t="n">
        <f aca="false">0.466165-AU33</f>
        <v>0.451596666666667</v>
      </c>
      <c r="AW33" s="61" t="n">
        <v>0</v>
      </c>
      <c r="AX33" s="61" t="n">
        <v>0</v>
      </c>
      <c r="AY33" s="46" t="n">
        <f aca="false">AZ33+BA33+BB33+BC33</f>
        <v>0</v>
      </c>
      <c r="AZ33" s="61" t="n">
        <v>0</v>
      </c>
      <c r="BA33" s="61" t="n">
        <v>0</v>
      </c>
      <c r="BB33" s="61" t="n">
        <v>0</v>
      </c>
      <c r="BC33" s="61" t="n">
        <v>0</v>
      </c>
    </row>
    <row r="34" s="18" customFormat="true" ht="63" hidden="false" customHeight="false" outlineLevel="0" collapsed="false">
      <c r="A34" s="57" t="s">
        <v>102</v>
      </c>
      <c r="B34" s="58" t="s">
        <v>108</v>
      </c>
      <c r="C34" s="59"/>
      <c r="D34" s="60" t="n">
        <v>0.736</v>
      </c>
      <c r="E34" s="45" t="n">
        <f aca="false">J34+O34+T34+Y34</f>
        <v>0.700673</v>
      </c>
      <c r="F34" s="45" t="n">
        <f aca="false">K34+P34+U34+Z34</f>
        <v>0.018481</v>
      </c>
      <c r="G34" s="45" t="n">
        <f aca="false">L34+Q34+V34+AA34</f>
        <v>0.682192</v>
      </c>
      <c r="H34" s="45" t="n">
        <f aca="false">M34+R34+W34+AB34</f>
        <v>0</v>
      </c>
      <c r="I34" s="45" t="n">
        <f aca="false">N34+S34+X34+AC34</f>
        <v>0</v>
      </c>
      <c r="J34" s="46" t="n">
        <f aca="false">K34+L34+M34+N34</f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46" t="n">
        <f aca="false">P34+Q34+R34+S34</f>
        <v>0.018481</v>
      </c>
      <c r="P34" s="61" t="n">
        <v>0.018481</v>
      </c>
      <c r="Q34" s="61" t="n">
        <v>0</v>
      </c>
      <c r="R34" s="61" t="n">
        <v>0</v>
      </c>
      <c r="S34" s="61" t="n">
        <v>0</v>
      </c>
      <c r="T34" s="46" t="n">
        <f aca="false">U34+V34+W34+X34</f>
        <v>0.682192</v>
      </c>
      <c r="U34" s="61" t="n">
        <v>0</v>
      </c>
      <c r="V34" s="61" t="n">
        <v>0.682192</v>
      </c>
      <c r="W34" s="61" t="n">
        <v>0</v>
      </c>
      <c r="X34" s="61" t="n">
        <v>0</v>
      </c>
      <c r="Y34" s="46" t="n">
        <f aca="false">Z34+AA34+AB34+AC34</f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0" t="n">
        <v>0.6133</v>
      </c>
      <c r="AE34" s="45" t="n">
        <f aca="false">AJ34+AO34+AT34+AY34</f>
        <v>0.595105</v>
      </c>
      <c r="AF34" s="45" t="n">
        <f aca="false">AK34+AP34+AU34+AZ34</f>
        <v>0.0154008333333333</v>
      </c>
      <c r="AG34" s="45" t="n">
        <f aca="false">AL34+AQ34+AV34+BA34</f>
        <v>0.579704166666667</v>
      </c>
      <c r="AH34" s="45" t="n">
        <f aca="false">AM34+AR34+AW34+BB34</f>
        <v>0</v>
      </c>
      <c r="AI34" s="45" t="n">
        <f aca="false">AN34+AS34+AX34+BC34</f>
        <v>0</v>
      </c>
      <c r="AJ34" s="46" t="n">
        <f aca="false">AK34+AL34+AM34+AN34</f>
        <v>0</v>
      </c>
      <c r="AK34" s="56" t="n">
        <v>0</v>
      </c>
      <c r="AL34" s="61" t="n">
        <v>0</v>
      </c>
      <c r="AM34" s="56" t="n">
        <v>0</v>
      </c>
      <c r="AN34" s="56" t="n">
        <v>0</v>
      </c>
      <c r="AO34" s="46" t="n">
        <f aca="false">AP34+AQ34+AS34+AR34</f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46" t="n">
        <f aca="false">AU34+AV34+AW34+AX34</f>
        <v>0.595105</v>
      </c>
      <c r="AU34" s="61" t="n">
        <f aca="false">P34/1.2</f>
        <v>0.0154008333333333</v>
      </c>
      <c r="AV34" s="61" t="n">
        <f aca="false">0.595105-AU34</f>
        <v>0.579704166666667</v>
      </c>
      <c r="AW34" s="61" t="n">
        <v>0</v>
      </c>
      <c r="AX34" s="61" t="n">
        <v>0</v>
      </c>
      <c r="AY34" s="46" t="n">
        <f aca="false">AZ34+BA34+BB34+BC34</f>
        <v>0</v>
      </c>
      <c r="AZ34" s="61" t="n">
        <v>0</v>
      </c>
      <c r="BA34" s="61" t="n">
        <v>0</v>
      </c>
      <c r="BB34" s="61" t="n">
        <v>0</v>
      </c>
      <c r="BC34" s="61" t="n">
        <v>0</v>
      </c>
    </row>
    <row r="35" s="18" customFormat="true" ht="63" hidden="false" customHeight="false" outlineLevel="0" collapsed="false">
      <c r="A35" s="57" t="s">
        <v>102</v>
      </c>
      <c r="B35" s="58" t="s">
        <v>109</v>
      </c>
      <c r="C35" s="59"/>
      <c r="D35" s="60" t="n">
        <v>0.806</v>
      </c>
      <c r="E35" s="45" t="n">
        <f aca="false">J35+O35+T35+Y35</f>
        <v>0.781186</v>
      </c>
      <c r="F35" s="45" t="n">
        <f aca="false">K35+P35+U35+Z35</f>
        <v>0.024013</v>
      </c>
      <c r="G35" s="45" t="n">
        <f aca="false">L35+Q35+V35+AA35</f>
        <v>0.757173</v>
      </c>
      <c r="H35" s="45" t="n">
        <f aca="false">M35+R35+W35+AB35</f>
        <v>0</v>
      </c>
      <c r="I35" s="45" t="n">
        <f aca="false">N35+S35+X35+AC35</f>
        <v>0</v>
      </c>
      <c r="J35" s="46" t="n">
        <f aca="false">K35+L35+M35+N35</f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46" t="n">
        <f aca="false">P35+Q35+R35+S35</f>
        <v>0.024013</v>
      </c>
      <c r="P35" s="61" t="n">
        <v>0.024013</v>
      </c>
      <c r="Q35" s="61" t="n">
        <v>0</v>
      </c>
      <c r="R35" s="61" t="n">
        <v>0</v>
      </c>
      <c r="S35" s="61" t="n">
        <v>0</v>
      </c>
      <c r="T35" s="46" t="n">
        <f aca="false">U35+V35+W35+X35</f>
        <v>0.757173</v>
      </c>
      <c r="U35" s="61" t="n">
        <v>0</v>
      </c>
      <c r="V35" s="61" t="n">
        <v>0.757173</v>
      </c>
      <c r="W35" s="61" t="n">
        <v>0</v>
      </c>
      <c r="X35" s="61" t="n">
        <v>0</v>
      </c>
      <c r="Y35" s="46" t="n">
        <f aca="false">Z35+AA35+AB35+AC35</f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0" t="n">
        <v>0.6717</v>
      </c>
      <c r="AE35" s="45" t="n">
        <f aca="false">AJ35+AO35+AT35+AY35</f>
        <v>0.650989</v>
      </c>
      <c r="AF35" s="45" t="n">
        <f aca="false">AK35+AP35+AU35+AZ35</f>
        <v>0.0200108333333333</v>
      </c>
      <c r="AG35" s="45" t="n">
        <f aca="false">AL35+AQ35+AV35+BA35</f>
        <v>0.630978166666667</v>
      </c>
      <c r="AH35" s="45" t="n">
        <f aca="false">AM35+AR35+AW35+BB35</f>
        <v>0</v>
      </c>
      <c r="AI35" s="45" t="n">
        <f aca="false">AN35+AS35+AX35+BC35</f>
        <v>0</v>
      </c>
      <c r="AJ35" s="46" t="n">
        <f aca="false">AK35+AL35+AM35+AN35</f>
        <v>0</v>
      </c>
      <c r="AK35" s="56" t="n">
        <v>0</v>
      </c>
      <c r="AL35" s="61" t="n">
        <v>0</v>
      </c>
      <c r="AM35" s="56" t="n">
        <v>0</v>
      </c>
      <c r="AN35" s="56" t="n">
        <v>0</v>
      </c>
      <c r="AO35" s="46" t="n">
        <f aca="false">AP35+AQ35+AS35+AR35</f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46" t="n">
        <f aca="false">AU35+AV35+AW35+AX35</f>
        <v>0.650989</v>
      </c>
      <c r="AU35" s="61" t="n">
        <f aca="false">P35/1.2</f>
        <v>0.0200108333333333</v>
      </c>
      <c r="AV35" s="61" t="n">
        <f aca="false">0.650989-AU35</f>
        <v>0.630978166666667</v>
      </c>
      <c r="AW35" s="61" t="n">
        <v>0</v>
      </c>
      <c r="AX35" s="61" t="n">
        <v>0</v>
      </c>
      <c r="AY35" s="46" t="n">
        <f aca="false">AZ35+BA35+BB35+BC35</f>
        <v>0</v>
      </c>
      <c r="AZ35" s="61" t="n">
        <v>0</v>
      </c>
      <c r="BA35" s="61" t="n">
        <v>0</v>
      </c>
      <c r="BB35" s="61" t="n">
        <v>0</v>
      </c>
      <c r="BC35" s="61" t="n">
        <v>0</v>
      </c>
    </row>
    <row r="36" s="18" customFormat="true" ht="63" hidden="false" customHeight="false" outlineLevel="0" collapsed="false">
      <c r="A36" s="57" t="s">
        <v>102</v>
      </c>
      <c r="B36" s="58" t="s">
        <v>110</v>
      </c>
      <c r="C36" s="59"/>
      <c r="D36" s="60" t="n">
        <v>0.717</v>
      </c>
      <c r="E36" s="45" t="n">
        <f aca="false">J36+O36+T36+Y36</f>
        <v>0.716885</v>
      </c>
      <c r="F36" s="45" t="n">
        <f aca="false">K36+P36+U36+Z36</f>
        <v>0.020208</v>
      </c>
      <c r="G36" s="45" t="n">
        <f aca="false">L36+Q36+V36+AA36</f>
        <v>0.696677</v>
      </c>
      <c r="H36" s="45" t="n">
        <f aca="false">M36+R36+W36+AB36</f>
        <v>0</v>
      </c>
      <c r="I36" s="45" t="n">
        <f aca="false">N36+S36+X36+AC36</f>
        <v>0</v>
      </c>
      <c r="J36" s="46" t="n">
        <f aca="false">K36+L36+M36+N36</f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46" t="n">
        <f aca="false">P36+Q36+R36+S36</f>
        <v>0.020208</v>
      </c>
      <c r="P36" s="61" t="n">
        <v>0.020208</v>
      </c>
      <c r="Q36" s="61" t="n">
        <v>0</v>
      </c>
      <c r="R36" s="61" t="n">
        <v>0</v>
      </c>
      <c r="S36" s="61" t="n">
        <v>0</v>
      </c>
      <c r="T36" s="46" t="n">
        <f aca="false">U36+V36+W36+X36</f>
        <v>0.696677</v>
      </c>
      <c r="U36" s="61" t="n">
        <v>0</v>
      </c>
      <c r="V36" s="61" t="n">
        <v>0.696677</v>
      </c>
      <c r="W36" s="61" t="n">
        <v>0</v>
      </c>
      <c r="X36" s="61" t="n">
        <v>0</v>
      </c>
      <c r="Y36" s="46" t="n">
        <f aca="false">Z36+AA36+AB36+AC36</f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0" t="n">
        <v>0.5975</v>
      </c>
      <c r="AE36" s="45" t="n">
        <f aca="false">AJ36+AO36+AT36+AY36</f>
        <v>0.597404</v>
      </c>
      <c r="AF36" s="45" t="n">
        <f aca="false">AK36+AP36+AU36+AZ36</f>
        <v>0.01684</v>
      </c>
      <c r="AG36" s="45" t="n">
        <f aca="false">AL36+AQ36+AV36+BA36</f>
        <v>0.580564</v>
      </c>
      <c r="AH36" s="45" t="n">
        <f aca="false">AM36+AR36+AW36+BB36</f>
        <v>0</v>
      </c>
      <c r="AI36" s="45" t="n">
        <f aca="false">AN36+AS36+AX36+BC36</f>
        <v>0</v>
      </c>
      <c r="AJ36" s="46" t="n">
        <f aca="false">AK36+AL36+AM36+AN36</f>
        <v>0</v>
      </c>
      <c r="AK36" s="56" t="n">
        <v>0</v>
      </c>
      <c r="AL36" s="61" t="n">
        <v>0</v>
      </c>
      <c r="AM36" s="56" t="n">
        <v>0</v>
      </c>
      <c r="AN36" s="56" t="n">
        <v>0</v>
      </c>
      <c r="AO36" s="46" t="n">
        <f aca="false">AP36+AQ36+AS36+AR36</f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46" t="n">
        <f aca="false">AU36+AV36+AW36+AX36</f>
        <v>0.597404</v>
      </c>
      <c r="AU36" s="61" t="n">
        <f aca="false">P36/1.2</f>
        <v>0.01684</v>
      </c>
      <c r="AV36" s="61" t="n">
        <f aca="false">0.597404-AU36</f>
        <v>0.580564</v>
      </c>
      <c r="AW36" s="61" t="n">
        <v>0</v>
      </c>
      <c r="AX36" s="61" t="n">
        <v>0</v>
      </c>
      <c r="AY36" s="46" t="n">
        <f aca="false">AZ36+BA36+BB36+BC36</f>
        <v>0</v>
      </c>
      <c r="AZ36" s="61" t="n">
        <v>0</v>
      </c>
      <c r="BA36" s="61" t="n">
        <v>0</v>
      </c>
      <c r="BB36" s="61" t="n">
        <v>0</v>
      </c>
      <c r="BC36" s="61" t="n">
        <v>0</v>
      </c>
    </row>
    <row r="37" s="48" customFormat="true" ht="63" hidden="false" customHeight="false" outlineLevel="0" collapsed="false">
      <c r="A37" s="57" t="s">
        <v>102</v>
      </c>
      <c r="B37" s="58" t="s">
        <v>111</v>
      </c>
      <c r="C37" s="59"/>
      <c r="D37" s="60" t="n">
        <v>0.644</v>
      </c>
      <c r="E37" s="45" t="n">
        <f aca="false">J37+O37+T37+Y37</f>
        <v>0.633533</v>
      </c>
      <c r="F37" s="45" t="n">
        <f aca="false">K37+P37+U37+Z37</f>
        <v>0.017917</v>
      </c>
      <c r="G37" s="45" t="n">
        <f aca="false">L37+Q37+V37+AA37</f>
        <v>0.615616</v>
      </c>
      <c r="H37" s="45" t="n">
        <f aca="false">M37+R37+W37+AB37</f>
        <v>0</v>
      </c>
      <c r="I37" s="45" t="n">
        <f aca="false">N37+S37+X37+AC37</f>
        <v>0</v>
      </c>
      <c r="J37" s="46" t="n">
        <f aca="false">K37+L37+M37+N37</f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46" t="n">
        <f aca="false">P37+Q37+R37+S37</f>
        <v>0.017917</v>
      </c>
      <c r="P37" s="61" t="n">
        <v>0.017917</v>
      </c>
      <c r="Q37" s="61" t="n">
        <v>0</v>
      </c>
      <c r="R37" s="61" t="n">
        <v>0</v>
      </c>
      <c r="S37" s="61" t="n">
        <v>0</v>
      </c>
      <c r="T37" s="46" t="n">
        <f aca="false">U37+V37+W37+X37</f>
        <v>0.615616</v>
      </c>
      <c r="U37" s="61" t="n">
        <v>0</v>
      </c>
      <c r="V37" s="61" t="n">
        <v>0.615616</v>
      </c>
      <c r="W37" s="61" t="n">
        <v>0</v>
      </c>
      <c r="X37" s="61" t="n">
        <v>0</v>
      </c>
      <c r="Y37" s="46" t="n">
        <f aca="false">Z37+AA37+AB37+AC37</f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0" t="n">
        <v>0.5367</v>
      </c>
      <c r="AE37" s="45" t="n">
        <f aca="false">AJ37+AO37+AT37+AY37</f>
        <v>0.527944</v>
      </c>
      <c r="AF37" s="45" t="n">
        <f aca="false">AK37+AP37+AU37+AZ37</f>
        <v>0.0149308333333333</v>
      </c>
      <c r="AG37" s="45" t="n">
        <f aca="false">AL37+AQ37+AV37+BA37</f>
        <v>0.513013166666667</v>
      </c>
      <c r="AH37" s="45" t="n">
        <f aca="false">AM37+AR37+AW37+BB37</f>
        <v>0</v>
      </c>
      <c r="AI37" s="45" t="n">
        <f aca="false">AN37+AS37+AX37+BC37</f>
        <v>0</v>
      </c>
      <c r="AJ37" s="46" t="n">
        <f aca="false">AK37+AL37+AM37+AN37</f>
        <v>0</v>
      </c>
      <c r="AK37" s="53" t="n">
        <v>0</v>
      </c>
      <c r="AL37" s="61" t="n">
        <v>0</v>
      </c>
      <c r="AM37" s="53" t="n">
        <v>0</v>
      </c>
      <c r="AN37" s="53" t="n">
        <v>0</v>
      </c>
      <c r="AO37" s="46" t="n">
        <f aca="false">AP37+AQ37+AS37+AR37</f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46" t="n">
        <f aca="false">AU37+AV37+AW37+AX37</f>
        <v>0.527944</v>
      </c>
      <c r="AU37" s="61" t="n">
        <f aca="false">P37/1.2</f>
        <v>0.0149308333333333</v>
      </c>
      <c r="AV37" s="61" t="n">
        <f aca="false">0.527944-AU37</f>
        <v>0.513013166666667</v>
      </c>
      <c r="AW37" s="61" t="n">
        <v>0</v>
      </c>
      <c r="AX37" s="61" t="n">
        <v>0</v>
      </c>
      <c r="AY37" s="46" t="n">
        <f aca="false">AZ37+BA37+BB37+BC37</f>
        <v>0</v>
      </c>
      <c r="AZ37" s="61" t="n">
        <v>0</v>
      </c>
      <c r="BA37" s="61" t="n">
        <v>0</v>
      </c>
      <c r="BB37" s="61" t="n">
        <v>0</v>
      </c>
      <c r="BC37" s="61" t="n">
        <v>0</v>
      </c>
    </row>
    <row r="38" s="18" customFormat="true" ht="73.5" hidden="false" customHeight="false" outlineLevel="0" collapsed="false">
      <c r="A38" s="49" t="s">
        <v>112</v>
      </c>
      <c r="B38" s="64" t="s">
        <v>113</v>
      </c>
      <c r="C38" s="43" t="s">
        <v>114</v>
      </c>
      <c r="D38" s="65" t="n">
        <v>64.135</v>
      </c>
      <c r="E38" s="45" t="n">
        <f aca="false">J38+O38+T38+Y38</f>
        <v>60.500915</v>
      </c>
      <c r="F38" s="45" t="n">
        <f aca="false">K38+P38+U38+Z38</f>
        <v>2.178881</v>
      </c>
      <c r="G38" s="45" t="n">
        <f aca="false">L38+Q38+V38+AA38</f>
        <v>58.322034</v>
      </c>
      <c r="H38" s="45" t="n">
        <f aca="false">M38+R38+W38+AB38</f>
        <v>0</v>
      </c>
      <c r="I38" s="45" t="n">
        <f aca="false">N38+S38+X38+AC38</f>
        <v>0</v>
      </c>
      <c r="J38" s="46" t="n">
        <f aca="false">K38+L38+M38+N38</f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46" t="n">
        <f aca="false">P38+Q38+R38+S38</f>
        <v>24.260541</v>
      </c>
      <c r="P38" s="62" t="n">
        <f aca="false">P39+P47</f>
        <v>2.178881</v>
      </c>
      <c r="Q38" s="62" t="n">
        <f aca="false">Q39+Q47</f>
        <v>22.08166</v>
      </c>
      <c r="R38" s="62" t="n">
        <f aca="false">R39+R47</f>
        <v>0</v>
      </c>
      <c r="S38" s="62" t="n">
        <f aca="false">S39+S47</f>
        <v>0</v>
      </c>
      <c r="T38" s="46" t="n">
        <f aca="false">U38+V38+W38+X38</f>
        <v>36.240374</v>
      </c>
      <c r="U38" s="62" t="n">
        <f aca="false">U39+U47</f>
        <v>0</v>
      </c>
      <c r="V38" s="62" t="n">
        <f aca="false">V39+V47</f>
        <v>36.240374</v>
      </c>
      <c r="W38" s="62" t="n">
        <f aca="false">W39+W47</f>
        <v>0</v>
      </c>
      <c r="X38" s="62" t="n">
        <f aca="false">X39+X47</f>
        <v>0</v>
      </c>
      <c r="Y38" s="46" t="n">
        <f aca="false">Z38+AA38+AB38+AC38</f>
        <v>0</v>
      </c>
      <c r="Z38" s="62" t="n">
        <f aca="false">Z39+Z47</f>
        <v>0</v>
      </c>
      <c r="AA38" s="62" t="n">
        <f aca="false">AA39+AA47</f>
        <v>0</v>
      </c>
      <c r="AB38" s="62" t="n">
        <f aca="false">AB39+AB47</f>
        <v>0</v>
      </c>
      <c r="AC38" s="62" t="n">
        <f aca="false">AC39+AC47</f>
        <v>0</v>
      </c>
      <c r="AD38" s="62" t="n">
        <v>53.4465</v>
      </c>
      <c r="AE38" s="45" t="n">
        <f aca="false">AJ38+AO38+AT38+AY38</f>
        <v>50.417478</v>
      </c>
      <c r="AF38" s="45" t="n">
        <f aca="false">AK38+AP38+AU38+AZ38</f>
        <v>1.83548368627451</v>
      </c>
      <c r="AG38" s="45" t="n">
        <f aca="false">AL38+AQ38+AV38+BA38</f>
        <v>48.5819943137255</v>
      </c>
      <c r="AH38" s="45" t="n">
        <f aca="false">AM38+AR38+AW38+BB38</f>
        <v>0</v>
      </c>
      <c r="AI38" s="45" t="n">
        <f aca="false">AN38+AS38+AX38+BC38</f>
        <v>0</v>
      </c>
      <c r="AJ38" s="46" t="n">
        <f aca="false">AK38+AL38+AM38+AN38</f>
        <v>0</v>
      </c>
      <c r="AK38" s="56" t="n">
        <v>0</v>
      </c>
      <c r="AL38" s="62" t="n">
        <f aca="false">AL39+AL47</f>
        <v>0</v>
      </c>
      <c r="AM38" s="56" t="n">
        <v>0</v>
      </c>
      <c r="AN38" s="56" t="n">
        <v>0</v>
      </c>
      <c r="AO38" s="46" t="n">
        <f aca="false">AP38+AQ38+AS38+AR38</f>
        <v>0.479794</v>
      </c>
      <c r="AP38" s="62" t="n">
        <f aca="false">AP39+AP47</f>
        <v>0.027753</v>
      </c>
      <c r="AQ38" s="62" t="n">
        <f aca="false">AQ39+AQ47</f>
        <v>0.452041</v>
      </c>
      <c r="AR38" s="62" t="n">
        <f aca="false">AR39+AR47</f>
        <v>0</v>
      </c>
      <c r="AS38" s="62" t="n">
        <f aca="false">AS39+AS47</f>
        <v>0</v>
      </c>
      <c r="AT38" s="46" t="n">
        <f aca="false">AU38+AV38+AW38+AX38</f>
        <v>49.937684</v>
      </c>
      <c r="AU38" s="62" t="n">
        <f aca="false">AU39+AU47</f>
        <v>1.80773068627451</v>
      </c>
      <c r="AV38" s="62" t="n">
        <f aca="false">AV39+AV47</f>
        <v>48.1299533137255</v>
      </c>
      <c r="AW38" s="62" t="n">
        <f aca="false">AW39+AW47</f>
        <v>0</v>
      </c>
      <c r="AX38" s="62" t="n">
        <f aca="false">AX39+AX47</f>
        <v>0</v>
      </c>
      <c r="AY38" s="46" t="n">
        <f aca="false">AZ38+BA38+BB38+BC38</f>
        <v>0</v>
      </c>
      <c r="AZ38" s="62" t="n">
        <f aca="false">AZ39+AZ47</f>
        <v>0</v>
      </c>
      <c r="BA38" s="62" t="n">
        <f aca="false">BA39+BA47</f>
        <v>0</v>
      </c>
      <c r="BB38" s="62" t="n">
        <f aca="false">BB39+BB47</f>
        <v>0</v>
      </c>
      <c r="BC38" s="62" t="n">
        <f aca="false">BC39+BC47</f>
        <v>0</v>
      </c>
    </row>
    <row r="39" s="18" customFormat="true" ht="42" hidden="false" customHeight="false" outlineLevel="0" collapsed="false">
      <c r="A39" s="49" t="s">
        <v>115</v>
      </c>
      <c r="B39" s="64" t="s">
        <v>116</v>
      </c>
      <c r="C39" s="43" t="s">
        <v>117</v>
      </c>
      <c r="D39" s="65" t="n">
        <v>61.256</v>
      </c>
      <c r="E39" s="45" t="n">
        <f aca="false">J39+O39+T39+Y39</f>
        <v>57.784868</v>
      </c>
      <c r="F39" s="45" t="n">
        <f aca="false">K39+P39+U39+Z39</f>
        <v>2.011278</v>
      </c>
      <c r="G39" s="45" t="n">
        <f aca="false">L39+Q39+V39+AA39</f>
        <v>55.77359</v>
      </c>
      <c r="H39" s="45" t="n">
        <f aca="false">M39+R39+W39+AB39</f>
        <v>0</v>
      </c>
      <c r="I39" s="45" t="n">
        <f aca="false">N39+S39+X39+AC39</f>
        <v>0</v>
      </c>
      <c r="J39" s="46" t="n">
        <f aca="false">K39+L39+M39+N39</f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46" t="n">
        <f aca="false">P39+Q39+R39+S39</f>
        <v>23.550489</v>
      </c>
      <c r="P39" s="62" t="n">
        <f aca="false">SUM(P40:P46)</f>
        <v>2.011278</v>
      </c>
      <c r="Q39" s="62" t="n">
        <f aca="false">SUM(Q40:Q46)</f>
        <v>21.539211</v>
      </c>
      <c r="R39" s="62" t="n">
        <f aca="false">SUM(R40:R46)</f>
        <v>0</v>
      </c>
      <c r="S39" s="62" t="n">
        <f aca="false">SUM(S40:S46)</f>
        <v>0</v>
      </c>
      <c r="T39" s="46" t="n">
        <f aca="false">U39+V39+W39+X39</f>
        <v>34.234379</v>
      </c>
      <c r="U39" s="62" t="n">
        <f aca="false">SUM(U40:U46)</f>
        <v>0</v>
      </c>
      <c r="V39" s="62" t="n">
        <f aca="false">SUM(V40:V46)</f>
        <v>34.234379</v>
      </c>
      <c r="W39" s="62" t="n">
        <f aca="false">SUM(W40:W46)</f>
        <v>0</v>
      </c>
      <c r="X39" s="62" t="n">
        <f aca="false">SUM(X40:X46)</f>
        <v>0</v>
      </c>
      <c r="Y39" s="46" t="n">
        <f aca="false">Z39+AA39+AB39+AC39</f>
        <v>0</v>
      </c>
      <c r="Z39" s="62" t="n">
        <f aca="false">SUM(Z40:Z46)</f>
        <v>0</v>
      </c>
      <c r="AA39" s="62" t="n">
        <f aca="false">SUM(AA40:AA46)</f>
        <v>0</v>
      </c>
      <c r="AB39" s="62" t="n">
        <f aca="false">SUM(AB40:AB46)</f>
        <v>0</v>
      </c>
      <c r="AC39" s="62" t="n">
        <f aca="false">SUM(AC40:AC46)</f>
        <v>0</v>
      </c>
      <c r="AD39" s="62" t="n">
        <v>51.0474</v>
      </c>
      <c r="AE39" s="45" t="n">
        <f aca="false">AJ39+AO39+AT39+AY39</f>
        <v>48.154106</v>
      </c>
      <c r="AF39" s="45" t="n">
        <f aca="false">AK39+AP39+AU39+AZ39</f>
        <v>1.676065</v>
      </c>
      <c r="AG39" s="45" t="n">
        <f aca="false">AL39+AQ39+AV39+BA39</f>
        <v>46.478041</v>
      </c>
      <c r="AH39" s="45" t="n">
        <f aca="false">AM39+AR39+AW39+BB39</f>
        <v>0</v>
      </c>
      <c r="AI39" s="45" t="n">
        <f aca="false">AN39+AS39+AX39+BC39</f>
        <v>0</v>
      </c>
      <c r="AJ39" s="46" t="n">
        <f aca="false">AK39+AL39+AM39+AN39</f>
        <v>0</v>
      </c>
      <c r="AK39" s="56" t="n">
        <v>0</v>
      </c>
      <c r="AL39" s="62" t="n">
        <f aca="false">SUM(AL40:AL46)</f>
        <v>0</v>
      </c>
      <c r="AM39" s="56" t="n">
        <v>0</v>
      </c>
      <c r="AN39" s="56" t="n">
        <v>0</v>
      </c>
      <c r="AO39" s="46" t="n">
        <f aca="false">AP39+AQ39+AS39+AR39</f>
        <v>0</v>
      </c>
      <c r="AP39" s="62" t="n">
        <f aca="false">SUM(AP40:AP46)</f>
        <v>0</v>
      </c>
      <c r="AQ39" s="62" t="n">
        <f aca="false">SUM(AQ40:AQ46)</f>
        <v>0</v>
      </c>
      <c r="AR39" s="62" t="n">
        <f aca="false">SUM(AR40:AR46)</f>
        <v>0</v>
      </c>
      <c r="AS39" s="62" t="n">
        <f aca="false">SUM(AS40:AS46)</f>
        <v>0</v>
      </c>
      <c r="AT39" s="46" t="n">
        <f aca="false">AU39+AV39+AW39+AX39</f>
        <v>48.154106</v>
      </c>
      <c r="AU39" s="62" t="n">
        <f aca="false">SUM(AU40:AU46)</f>
        <v>1.676065</v>
      </c>
      <c r="AV39" s="62" t="n">
        <f aca="false">SUM(AV40:AV46)</f>
        <v>46.478041</v>
      </c>
      <c r="AW39" s="62" t="n">
        <f aca="false">SUM(AW40:AW46)</f>
        <v>0</v>
      </c>
      <c r="AX39" s="62" t="n">
        <f aca="false">SUM(AX40:AX46)</f>
        <v>0</v>
      </c>
      <c r="AY39" s="46" t="n">
        <f aca="false">AZ39+BA39+BB39+BC39</f>
        <v>0</v>
      </c>
      <c r="AZ39" s="62" t="n">
        <f aca="false">SUM(AZ40:AZ46)</f>
        <v>0</v>
      </c>
      <c r="BA39" s="62" t="n">
        <f aca="false">SUM(BA40:BA46)</f>
        <v>0</v>
      </c>
      <c r="BB39" s="62" t="n">
        <f aca="false">SUM(BB40:BB46)</f>
        <v>0</v>
      </c>
      <c r="BC39" s="62" t="n">
        <f aca="false">SUM(BC40:BC46)</f>
        <v>0</v>
      </c>
    </row>
    <row r="40" s="18" customFormat="true" ht="31.5" hidden="false" customHeight="false" outlineLevel="0" collapsed="false">
      <c r="A40" s="57" t="s">
        <v>115</v>
      </c>
      <c r="B40" s="58" t="s">
        <v>118</v>
      </c>
      <c r="C40" s="59"/>
      <c r="D40" s="60" t="n">
        <v>15.562</v>
      </c>
      <c r="E40" s="45" t="n">
        <f aca="false">J40+O40+T40+Y40</f>
        <v>14.919481</v>
      </c>
      <c r="F40" s="45" t="n">
        <f aca="false">K40+P40+U40+Z40</f>
        <v>0.518789</v>
      </c>
      <c r="G40" s="45" t="n">
        <f aca="false">L40+Q40+V40+AA40</f>
        <v>14.400692</v>
      </c>
      <c r="H40" s="45" t="n">
        <f aca="false">M40+R40+W40+AB40</f>
        <v>0</v>
      </c>
      <c r="I40" s="45" t="n">
        <f aca="false">N40+S40+X40+AC40</f>
        <v>0</v>
      </c>
      <c r="J40" s="46" t="n">
        <f aca="false">K40+L40+M40+N40</f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46" t="n">
        <f aca="false">P40+Q40+R40+S40</f>
        <v>0.518789</v>
      </c>
      <c r="P40" s="61" t="n">
        <v>0.518789</v>
      </c>
      <c r="Q40" s="61" t="n">
        <v>0</v>
      </c>
      <c r="R40" s="61" t="n">
        <v>0</v>
      </c>
      <c r="S40" s="61" t="n">
        <v>0</v>
      </c>
      <c r="T40" s="46" t="n">
        <f aca="false">U40+V40+W40+X40</f>
        <v>14.400692</v>
      </c>
      <c r="U40" s="61" t="n">
        <v>0</v>
      </c>
      <c r="V40" s="61" t="n">
        <v>14.400692</v>
      </c>
      <c r="W40" s="61" t="n">
        <v>0</v>
      </c>
      <c r="X40" s="61" t="n">
        <v>0</v>
      </c>
      <c r="Y40" s="46" t="n">
        <f aca="false">Z40+AA40+AB40+AC40</f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0" t="n">
        <v>12.9683</v>
      </c>
      <c r="AE40" s="45" t="n">
        <f aca="false">AJ40+AO40+AT40+AY40</f>
        <v>12.432901</v>
      </c>
      <c r="AF40" s="45" t="n">
        <f aca="false">AK40+AP40+AU40+AZ40</f>
        <v>0.432324166666667</v>
      </c>
      <c r="AG40" s="45" t="n">
        <f aca="false">AL40+AQ40+AV40+BA40</f>
        <v>12.0005768333333</v>
      </c>
      <c r="AH40" s="45" t="n">
        <f aca="false">AM40+AR40+AW40+BB40</f>
        <v>0</v>
      </c>
      <c r="AI40" s="45" t="n">
        <f aca="false">AN40+AS40+AX40+BC40</f>
        <v>0</v>
      </c>
      <c r="AJ40" s="46" t="n">
        <f aca="false">AK40+AL40+AM40+AN40</f>
        <v>0</v>
      </c>
      <c r="AK40" s="56" t="n">
        <v>0</v>
      </c>
      <c r="AL40" s="61" t="n">
        <v>0</v>
      </c>
      <c r="AM40" s="56" t="n">
        <v>0</v>
      </c>
      <c r="AN40" s="56" t="n">
        <v>0</v>
      </c>
      <c r="AO40" s="46" t="n">
        <f aca="false">AP40+AQ40+AS40+AR40</f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46" t="n">
        <f aca="false">AU40+AV40+AW40+AX40</f>
        <v>12.432901</v>
      </c>
      <c r="AU40" s="61" t="n">
        <f aca="false">P40/1.2</f>
        <v>0.432324166666667</v>
      </c>
      <c r="AV40" s="61" t="n">
        <f aca="false">12.432901-AU40</f>
        <v>12.0005768333333</v>
      </c>
      <c r="AW40" s="61" t="n">
        <v>0</v>
      </c>
      <c r="AX40" s="61" t="n">
        <v>0</v>
      </c>
      <c r="AY40" s="46" t="n">
        <f aca="false">AZ40+BA40+BB40+BC40</f>
        <v>0</v>
      </c>
      <c r="AZ40" s="61" t="n">
        <v>0</v>
      </c>
      <c r="BA40" s="61" t="n">
        <v>0</v>
      </c>
      <c r="BB40" s="61" t="n">
        <v>0</v>
      </c>
      <c r="BC40" s="61" t="n">
        <v>0</v>
      </c>
    </row>
    <row r="41" s="18" customFormat="true" ht="31.5" hidden="false" customHeight="false" outlineLevel="0" collapsed="false">
      <c r="A41" s="57" t="s">
        <v>115</v>
      </c>
      <c r="B41" s="58" t="s">
        <v>119</v>
      </c>
      <c r="C41" s="59"/>
      <c r="D41" s="60" t="n">
        <v>13.869</v>
      </c>
      <c r="E41" s="45" t="n">
        <f aca="false">J41+O41+T41+Y41</f>
        <v>11.158097</v>
      </c>
      <c r="F41" s="45" t="n">
        <f aca="false">K41+P41+U41+Z41</f>
        <v>0.443807</v>
      </c>
      <c r="G41" s="45" t="n">
        <f aca="false">L41+Q41+V41+AA41</f>
        <v>10.71429</v>
      </c>
      <c r="H41" s="45" t="n">
        <f aca="false">M41+R41+W41+AB41</f>
        <v>0</v>
      </c>
      <c r="I41" s="45" t="n">
        <f aca="false">N41+S41+X41+AC41</f>
        <v>0</v>
      </c>
      <c r="J41" s="46" t="n">
        <f aca="false">K41+L41+M41+N41</f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46" t="n">
        <f aca="false">P41+Q41+R41+S41</f>
        <v>0.443807</v>
      </c>
      <c r="P41" s="61" t="n">
        <v>0.443807</v>
      </c>
      <c r="Q41" s="61" t="n">
        <v>0</v>
      </c>
      <c r="R41" s="61" t="n">
        <v>0</v>
      </c>
      <c r="S41" s="61" t="n">
        <v>0</v>
      </c>
      <c r="T41" s="46" t="n">
        <f aca="false">U41+V41+W41+X41</f>
        <v>10.71429</v>
      </c>
      <c r="U41" s="61" t="n">
        <v>0</v>
      </c>
      <c r="V41" s="61" t="n">
        <v>10.71429</v>
      </c>
      <c r="W41" s="61" t="n">
        <v>0</v>
      </c>
      <c r="X41" s="61" t="n">
        <v>0</v>
      </c>
      <c r="Y41" s="46" t="n">
        <f aca="false">Z41+AA41+AB41+AC41</f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0" t="n">
        <v>11.5575</v>
      </c>
      <c r="AE41" s="45" t="n">
        <f aca="false">AJ41+AO41+AT41+AY41</f>
        <v>9.298414</v>
      </c>
      <c r="AF41" s="45" t="n">
        <f aca="false">AK41+AP41+AU41+AZ41</f>
        <v>0.369839166666667</v>
      </c>
      <c r="AG41" s="45" t="n">
        <f aca="false">AL41+AQ41+AV41+BA41</f>
        <v>8.92857483333333</v>
      </c>
      <c r="AH41" s="45" t="n">
        <f aca="false">AM41+AR41+AW41+BB41</f>
        <v>0</v>
      </c>
      <c r="AI41" s="45" t="n">
        <f aca="false">AN41+AS41+AX41+BC41</f>
        <v>0</v>
      </c>
      <c r="AJ41" s="46" t="n">
        <f aca="false">AK41+AL41+AM41+AN41</f>
        <v>0</v>
      </c>
      <c r="AK41" s="56" t="n">
        <v>0</v>
      </c>
      <c r="AL41" s="61" t="n">
        <v>0</v>
      </c>
      <c r="AM41" s="56" t="n">
        <v>0</v>
      </c>
      <c r="AN41" s="56" t="n">
        <v>0</v>
      </c>
      <c r="AO41" s="46" t="n">
        <f aca="false">AP41+AQ41+AS41+AR41</f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46" t="n">
        <f aca="false">AU41+AV41+AW41+AX41</f>
        <v>9.298414</v>
      </c>
      <c r="AU41" s="61" t="n">
        <f aca="false">P41/1.2</f>
        <v>0.369839166666667</v>
      </c>
      <c r="AV41" s="61" t="n">
        <f aca="false">9.298414-AU41</f>
        <v>8.92857483333333</v>
      </c>
      <c r="AW41" s="61" t="n">
        <v>0</v>
      </c>
      <c r="AX41" s="61" t="n">
        <v>0</v>
      </c>
      <c r="AY41" s="46" t="n">
        <f aca="false">AZ41+BA41+BB41+BC41</f>
        <v>0</v>
      </c>
      <c r="AZ41" s="61" t="n">
        <v>0</v>
      </c>
      <c r="BA41" s="61" t="n">
        <v>0</v>
      </c>
      <c r="BB41" s="61" t="n">
        <v>0</v>
      </c>
      <c r="BC41" s="61" t="n">
        <v>0</v>
      </c>
    </row>
    <row r="42" s="18" customFormat="true" ht="31.5" hidden="false" customHeight="false" outlineLevel="0" collapsed="false">
      <c r="A42" s="57" t="s">
        <v>115</v>
      </c>
      <c r="B42" s="58" t="s">
        <v>120</v>
      </c>
      <c r="C42" s="59"/>
      <c r="D42" s="60" t="n">
        <v>6.535</v>
      </c>
      <c r="E42" s="45" t="n">
        <f aca="false">J42+O42+T42+Y42</f>
        <v>8.265103</v>
      </c>
      <c r="F42" s="45" t="n">
        <f aca="false">K42+P42+U42+Z42</f>
        <v>0.218982</v>
      </c>
      <c r="G42" s="45" t="n">
        <f aca="false">L42+Q42+V42+AA42</f>
        <v>8.046121</v>
      </c>
      <c r="H42" s="45" t="n">
        <f aca="false">M42+R42+W42+AB42</f>
        <v>0</v>
      </c>
      <c r="I42" s="45" t="n">
        <f aca="false">N42+S42+X42+AC42</f>
        <v>0</v>
      </c>
      <c r="J42" s="46" t="n">
        <f aca="false">K42+L42+M42+N42</f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46" t="n">
        <f aca="false">P42+Q42+R42+S42</f>
        <v>5.619582</v>
      </c>
      <c r="P42" s="61" t="n">
        <v>0.218982</v>
      </c>
      <c r="Q42" s="61" t="n">
        <v>5.4006</v>
      </c>
      <c r="R42" s="61" t="n">
        <v>0</v>
      </c>
      <c r="S42" s="61" t="n">
        <v>0</v>
      </c>
      <c r="T42" s="46" t="n">
        <f aca="false">U42+V42+W42+X42</f>
        <v>2.645521</v>
      </c>
      <c r="U42" s="61" t="n">
        <v>0</v>
      </c>
      <c r="V42" s="61" t="n">
        <v>2.645521</v>
      </c>
      <c r="W42" s="61" t="n">
        <v>0</v>
      </c>
      <c r="X42" s="61" t="n">
        <v>0</v>
      </c>
      <c r="Y42" s="46" t="n">
        <f aca="false">Z42+AA42+AB42+AC42</f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0" t="n">
        <v>5.4458</v>
      </c>
      <c r="AE42" s="45" t="n">
        <f aca="false">AJ42+AO42+AT42+AY42</f>
        <v>6.887617</v>
      </c>
      <c r="AF42" s="45" t="n">
        <f aca="false">AK42+AP42+AU42+AZ42</f>
        <v>0.182485</v>
      </c>
      <c r="AG42" s="45" t="n">
        <f aca="false">AL42+AQ42+AV42+BA42</f>
        <v>6.705132</v>
      </c>
      <c r="AH42" s="45" t="n">
        <f aca="false">AM42+AR42+AW42+BB42</f>
        <v>0</v>
      </c>
      <c r="AI42" s="45" t="n">
        <f aca="false">AN42+AS42+AX42+BC42</f>
        <v>0</v>
      </c>
      <c r="AJ42" s="46" t="n">
        <f aca="false">AK42+AL42+AM42+AN42</f>
        <v>0</v>
      </c>
      <c r="AK42" s="56" t="n">
        <v>0</v>
      </c>
      <c r="AL42" s="61" t="n">
        <v>0</v>
      </c>
      <c r="AM42" s="56" t="n">
        <v>0</v>
      </c>
      <c r="AN42" s="56" t="n">
        <v>0</v>
      </c>
      <c r="AO42" s="46" t="n">
        <f aca="false">AP42+AQ42+AS42+AR42</f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46" t="n">
        <f aca="false">AU42+AV42+AW42+AX42</f>
        <v>6.887617</v>
      </c>
      <c r="AU42" s="61" t="n">
        <f aca="false">P42/1.2</f>
        <v>0.182485</v>
      </c>
      <c r="AV42" s="61" t="n">
        <f aca="false">6.887617-AU42</f>
        <v>6.705132</v>
      </c>
      <c r="AW42" s="61" t="n">
        <v>0</v>
      </c>
      <c r="AX42" s="61" t="n">
        <v>0</v>
      </c>
      <c r="AY42" s="46" t="n">
        <f aca="false">AZ42+BA42+BB42+BC42</f>
        <v>0</v>
      </c>
      <c r="AZ42" s="61" t="n">
        <v>0</v>
      </c>
      <c r="BA42" s="61" t="n">
        <v>0</v>
      </c>
      <c r="BB42" s="61" t="n">
        <v>0</v>
      </c>
      <c r="BC42" s="61" t="n">
        <v>0</v>
      </c>
    </row>
    <row r="43" s="18" customFormat="true" ht="31.5" hidden="false" customHeight="false" outlineLevel="0" collapsed="false">
      <c r="A43" s="57" t="s">
        <v>115</v>
      </c>
      <c r="B43" s="58" t="s">
        <v>121</v>
      </c>
      <c r="C43" s="59"/>
      <c r="D43" s="60" t="n">
        <v>6.535</v>
      </c>
      <c r="E43" s="45" t="n">
        <f aca="false">J43+O43+T43+Y43</f>
        <v>5.103001</v>
      </c>
      <c r="F43" s="45" t="n">
        <f aca="false">K43+P43+U43+Z43</f>
        <v>0.218982</v>
      </c>
      <c r="G43" s="45" t="n">
        <f aca="false">L43+Q43+V43+AA43</f>
        <v>4.884019</v>
      </c>
      <c r="H43" s="45" t="n">
        <f aca="false">M43+R43+W43+AB43</f>
        <v>0</v>
      </c>
      <c r="I43" s="45" t="n">
        <f aca="false">N43+S43+X43+AC43</f>
        <v>0</v>
      </c>
      <c r="J43" s="46" t="n">
        <f aca="false">K43+L43+M43+N43</f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46" t="n">
        <f aca="false">P43+Q43+R43+S43</f>
        <v>3.409896</v>
      </c>
      <c r="P43" s="61" t="n">
        <v>0.218982</v>
      </c>
      <c r="Q43" s="61" t="n">
        <v>3.190914</v>
      </c>
      <c r="R43" s="61" t="n">
        <v>0</v>
      </c>
      <c r="S43" s="61" t="n">
        <v>0</v>
      </c>
      <c r="T43" s="46" t="n">
        <f aca="false">U43+V43+W43+X43</f>
        <v>1.693105</v>
      </c>
      <c r="U43" s="61" t="n">
        <v>0</v>
      </c>
      <c r="V43" s="61" t="n">
        <v>1.693105</v>
      </c>
      <c r="W43" s="61" t="n">
        <v>0</v>
      </c>
      <c r="X43" s="61" t="n">
        <v>0</v>
      </c>
      <c r="Y43" s="46" t="n">
        <f aca="false">Z43+AA43+AB43+AC43</f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0" t="n">
        <v>5.4458</v>
      </c>
      <c r="AE43" s="45" t="n">
        <f aca="false">AJ43+AO43+AT43+AY43</f>
        <v>4.252501</v>
      </c>
      <c r="AF43" s="45" t="n">
        <f aca="false">AK43+AP43+AU43+AZ43</f>
        <v>0.182485</v>
      </c>
      <c r="AG43" s="45" t="n">
        <f aca="false">AL43+AQ43+AV43+BA43</f>
        <v>4.070016</v>
      </c>
      <c r="AH43" s="45" t="n">
        <f aca="false">AM43+AR43+AW43+BB43</f>
        <v>0</v>
      </c>
      <c r="AI43" s="45" t="n">
        <f aca="false">AN43+AS43+AX43+BC43</f>
        <v>0</v>
      </c>
      <c r="AJ43" s="46" t="n">
        <f aca="false">AK43+AL43+AM43+AN43</f>
        <v>0</v>
      </c>
      <c r="AK43" s="56" t="n">
        <v>0</v>
      </c>
      <c r="AL43" s="61" t="n">
        <v>0</v>
      </c>
      <c r="AM43" s="56" t="n">
        <v>0</v>
      </c>
      <c r="AN43" s="56" t="n">
        <v>0</v>
      </c>
      <c r="AO43" s="46" t="n">
        <f aca="false">AP43+AQ43+AS43+AR43</f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46" t="n">
        <f aca="false">AU43+AV43+AW43+AX43</f>
        <v>4.252501</v>
      </c>
      <c r="AU43" s="61" t="n">
        <f aca="false">P43/1.2</f>
        <v>0.182485</v>
      </c>
      <c r="AV43" s="61" t="n">
        <f aca="false">4.252501-AU43</f>
        <v>4.070016</v>
      </c>
      <c r="AW43" s="61" t="n">
        <v>0</v>
      </c>
      <c r="AX43" s="61" t="n">
        <v>0</v>
      </c>
      <c r="AY43" s="46" t="n">
        <f aca="false">AZ43+BA43+BB43+BC43</f>
        <v>0</v>
      </c>
      <c r="AZ43" s="61" t="n">
        <v>0</v>
      </c>
      <c r="BA43" s="61" t="n">
        <v>0</v>
      </c>
      <c r="BB43" s="61" t="n">
        <v>0</v>
      </c>
      <c r="BC43" s="61" t="n">
        <v>0</v>
      </c>
    </row>
    <row r="44" s="18" customFormat="true" ht="31.5" hidden="false" customHeight="false" outlineLevel="0" collapsed="false">
      <c r="A44" s="57" t="s">
        <v>115</v>
      </c>
      <c r="B44" s="58" t="s">
        <v>122</v>
      </c>
      <c r="C44" s="59"/>
      <c r="D44" s="60" t="n">
        <v>8.4235</v>
      </c>
      <c r="E44" s="45" t="n">
        <f aca="false">J44+O44+T44+Y44</f>
        <v>10.004061</v>
      </c>
      <c r="F44" s="45" t="n">
        <f aca="false">K44+P44+U44+Z44</f>
        <v>0.263316</v>
      </c>
      <c r="G44" s="45" t="n">
        <f aca="false">L44+Q44+V44+AA44</f>
        <v>9.740745</v>
      </c>
      <c r="H44" s="45" t="n">
        <f aca="false">M44+R44+W44+AB44</f>
        <v>0</v>
      </c>
      <c r="I44" s="45" t="n">
        <f aca="false">N44+S44+X44+AC44</f>
        <v>0</v>
      </c>
      <c r="J44" s="46" t="n">
        <f aca="false">K44+L44+M44+N44</f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46" t="n">
        <f aca="false">P44+Q44+R44+S44</f>
        <v>8.213025</v>
      </c>
      <c r="P44" s="61" t="n">
        <v>0.263316</v>
      </c>
      <c r="Q44" s="61" t="n">
        <v>7.949709</v>
      </c>
      <c r="R44" s="61" t="n">
        <v>0</v>
      </c>
      <c r="S44" s="61" t="n">
        <v>0</v>
      </c>
      <c r="T44" s="46" t="n">
        <f aca="false">U44+V44+W44+X44</f>
        <v>1.791036</v>
      </c>
      <c r="U44" s="61" t="n">
        <v>0</v>
      </c>
      <c r="V44" s="61" t="n">
        <v>1.791036</v>
      </c>
      <c r="W44" s="61" t="n">
        <v>0</v>
      </c>
      <c r="X44" s="61" t="n">
        <v>0</v>
      </c>
      <c r="Y44" s="46" t="n">
        <f aca="false">Z44+AA44+AB44+AC44</f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0" t="n">
        <v>7.02</v>
      </c>
      <c r="AE44" s="45" t="n">
        <f aca="false">AJ44+AO44+AT44+AY44</f>
        <v>8.336745</v>
      </c>
      <c r="AF44" s="45" t="n">
        <f aca="false">AK44+AP44+AU44+AZ44</f>
        <v>0.21943</v>
      </c>
      <c r="AG44" s="45" t="n">
        <f aca="false">AL44+AQ44+AV44+BA44</f>
        <v>8.117315</v>
      </c>
      <c r="AH44" s="45" t="n">
        <f aca="false">AM44+AR44+AW44+BB44</f>
        <v>0</v>
      </c>
      <c r="AI44" s="45" t="n">
        <f aca="false">AN44+AS44+AX44+BC44</f>
        <v>0</v>
      </c>
      <c r="AJ44" s="46" t="n">
        <f aca="false">AK44+AL44+AM44+AN44</f>
        <v>0</v>
      </c>
      <c r="AK44" s="56" t="n">
        <v>0</v>
      </c>
      <c r="AL44" s="61" t="n">
        <v>0</v>
      </c>
      <c r="AM44" s="56" t="n">
        <v>0</v>
      </c>
      <c r="AN44" s="56" t="n">
        <v>0</v>
      </c>
      <c r="AO44" s="46" t="n">
        <f aca="false">AP44+AQ44+AS44+AR44</f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46" t="n">
        <f aca="false">AU44+AV44+AW44+AX44</f>
        <v>8.336745</v>
      </c>
      <c r="AU44" s="61" t="n">
        <f aca="false">P44/1.2</f>
        <v>0.21943</v>
      </c>
      <c r="AV44" s="61" t="n">
        <f aca="false">8.336745-AU44</f>
        <v>8.117315</v>
      </c>
      <c r="AW44" s="61" t="n">
        <v>0</v>
      </c>
      <c r="AX44" s="61" t="n">
        <v>0</v>
      </c>
      <c r="AY44" s="46" t="n">
        <f aca="false">AZ44+BA44+BB44+BC44</f>
        <v>0</v>
      </c>
      <c r="AZ44" s="61" t="n">
        <v>0</v>
      </c>
      <c r="BA44" s="61" t="n">
        <v>0</v>
      </c>
      <c r="BB44" s="61" t="n">
        <v>0</v>
      </c>
      <c r="BC44" s="61" t="n">
        <v>0</v>
      </c>
    </row>
    <row r="45" s="48" customFormat="true" ht="31.5" hidden="false" customHeight="false" outlineLevel="0" collapsed="false">
      <c r="A45" s="57" t="s">
        <v>115</v>
      </c>
      <c r="B45" s="58" t="s">
        <v>123</v>
      </c>
      <c r="C45" s="59"/>
      <c r="D45" s="60" t="n">
        <v>8.4235</v>
      </c>
      <c r="E45" s="45" t="n">
        <f aca="false">J45+O45+T45+Y45</f>
        <v>6.428426</v>
      </c>
      <c r="F45" s="45" t="n">
        <f aca="false">K45+P45+U45+Z45</f>
        <v>0.263316</v>
      </c>
      <c r="G45" s="45" t="n">
        <f aca="false">L45+Q45+V45+AA45</f>
        <v>6.16511</v>
      </c>
      <c r="H45" s="45" t="n">
        <f aca="false">M45+R45+W45+AB45</f>
        <v>0</v>
      </c>
      <c r="I45" s="45" t="n">
        <f aca="false">N45+S45+X45+AC45</f>
        <v>0</v>
      </c>
      <c r="J45" s="46" t="n">
        <f aca="false">K45+L45+M45+N45</f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46" t="n">
        <f aca="false">P45+Q45+R45+S45</f>
        <v>5.261304</v>
      </c>
      <c r="P45" s="61" t="n">
        <v>0.263316</v>
      </c>
      <c r="Q45" s="61" t="n">
        <v>4.997988</v>
      </c>
      <c r="R45" s="61" t="n">
        <v>0</v>
      </c>
      <c r="S45" s="61" t="n">
        <v>0</v>
      </c>
      <c r="T45" s="46" t="n">
        <f aca="false">U45+V45+W45+X45</f>
        <v>1.167122</v>
      </c>
      <c r="U45" s="61" t="n">
        <v>0</v>
      </c>
      <c r="V45" s="61" t="n">
        <v>1.167122</v>
      </c>
      <c r="W45" s="61" t="n">
        <v>0</v>
      </c>
      <c r="X45" s="61" t="n">
        <v>0</v>
      </c>
      <c r="Y45" s="46" t="n">
        <f aca="false">Z45+AA45+AB45+AC45</f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0" t="n">
        <v>7.02</v>
      </c>
      <c r="AE45" s="45" t="n">
        <f aca="false">AJ45+AO45+AT45+AY45</f>
        <v>5.357012</v>
      </c>
      <c r="AF45" s="45" t="n">
        <f aca="false">AK45+AP45+AU45+AZ45</f>
        <v>0.21943</v>
      </c>
      <c r="AG45" s="45" t="n">
        <f aca="false">AL45+AQ45+AV45+BA45</f>
        <v>5.137582</v>
      </c>
      <c r="AH45" s="45" t="n">
        <f aca="false">AM45+AR45+AW45+BB45</f>
        <v>0</v>
      </c>
      <c r="AI45" s="45" t="n">
        <f aca="false">AN45+AS45+AX45+BC45</f>
        <v>0</v>
      </c>
      <c r="AJ45" s="46" t="n">
        <f aca="false">AK45+AL45+AM45+AN45</f>
        <v>0</v>
      </c>
      <c r="AK45" s="53" t="n">
        <v>0</v>
      </c>
      <c r="AL45" s="61" t="n">
        <v>0</v>
      </c>
      <c r="AM45" s="53" t="n">
        <v>0</v>
      </c>
      <c r="AN45" s="53" t="n">
        <v>0</v>
      </c>
      <c r="AO45" s="46" t="n">
        <f aca="false">AP45+AQ45+AS45+AR45</f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46" t="n">
        <f aca="false">AU45+AV45+AW45+AX45</f>
        <v>5.357012</v>
      </c>
      <c r="AU45" s="61" t="n">
        <f aca="false">P45/1.2</f>
        <v>0.21943</v>
      </c>
      <c r="AV45" s="61" t="n">
        <f aca="false">5.357012-AU45</f>
        <v>5.137582</v>
      </c>
      <c r="AW45" s="61" t="n">
        <v>0</v>
      </c>
      <c r="AX45" s="61" t="n">
        <v>0</v>
      </c>
      <c r="AY45" s="46" t="n">
        <f aca="false">AZ45+BA45+BB45+BC45</f>
        <v>0</v>
      </c>
      <c r="AZ45" s="61" t="n">
        <v>0</v>
      </c>
      <c r="BA45" s="61" t="n">
        <v>0</v>
      </c>
      <c r="BB45" s="61" t="n">
        <v>0</v>
      </c>
      <c r="BC45" s="61" t="n">
        <v>0</v>
      </c>
    </row>
    <row r="46" s="18" customFormat="true" ht="31.5" hidden="false" customHeight="false" outlineLevel="0" collapsed="false">
      <c r="A46" s="57" t="s">
        <v>115</v>
      </c>
      <c r="B46" s="58" t="s">
        <v>124</v>
      </c>
      <c r="C46" s="59"/>
      <c r="D46" s="60" t="n">
        <v>1.908</v>
      </c>
      <c r="E46" s="45" t="n">
        <f aca="false">J46+O46+T46+Y46</f>
        <v>1.906699</v>
      </c>
      <c r="F46" s="45" t="n">
        <f aca="false">K46+P46+U46+Z46</f>
        <v>0.084086</v>
      </c>
      <c r="G46" s="45" t="n">
        <f aca="false">L46+Q46+V46+AA46</f>
        <v>1.822613</v>
      </c>
      <c r="H46" s="45" t="n">
        <f aca="false">M46+R46+W46+AB46</f>
        <v>0</v>
      </c>
      <c r="I46" s="45" t="n">
        <f aca="false">N46+S46+X46+AC46</f>
        <v>0</v>
      </c>
      <c r="J46" s="46" t="n">
        <f aca="false">K46+L46+M46+N46</f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46" t="n">
        <f aca="false">P46+Q46+R46+S46</f>
        <v>0.084086</v>
      </c>
      <c r="P46" s="61" t="n">
        <v>0.084086</v>
      </c>
      <c r="Q46" s="61" t="n">
        <v>0</v>
      </c>
      <c r="R46" s="61" t="n">
        <v>0</v>
      </c>
      <c r="S46" s="61" t="n">
        <v>0</v>
      </c>
      <c r="T46" s="46" t="n">
        <f aca="false">U46+V46+W46+X46</f>
        <v>1.822613</v>
      </c>
      <c r="U46" s="61" t="n">
        <v>0</v>
      </c>
      <c r="V46" s="61" t="n">
        <v>1.822613</v>
      </c>
      <c r="W46" s="61" t="n">
        <v>0</v>
      </c>
      <c r="X46" s="61" t="n">
        <v>0</v>
      </c>
      <c r="Y46" s="46" t="n">
        <f aca="false">Z46+AA46+AB46+AC46</f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0" t="n">
        <v>1.59</v>
      </c>
      <c r="AE46" s="45" t="n">
        <f aca="false">AJ46+AO46+AT46+AY46</f>
        <v>1.588916</v>
      </c>
      <c r="AF46" s="45" t="n">
        <f aca="false">AK46+AP46+AU46+AZ46</f>
        <v>0.0700716666666667</v>
      </c>
      <c r="AG46" s="45" t="n">
        <f aca="false">AL46+AQ46+AV46+BA46</f>
        <v>1.51884433333333</v>
      </c>
      <c r="AH46" s="45" t="n">
        <f aca="false">AM46+AR46+AW46+BB46</f>
        <v>0</v>
      </c>
      <c r="AI46" s="45" t="n">
        <f aca="false">AN46+AS46+AX46+BC46</f>
        <v>0</v>
      </c>
      <c r="AJ46" s="46" t="n">
        <f aca="false">AK46+AL46+AM46+AN46</f>
        <v>0</v>
      </c>
      <c r="AK46" s="56" t="n">
        <v>0</v>
      </c>
      <c r="AL46" s="61" t="n">
        <v>0</v>
      </c>
      <c r="AM46" s="56" t="n">
        <v>0</v>
      </c>
      <c r="AN46" s="56" t="n">
        <v>0</v>
      </c>
      <c r="AO46" s="46" t="n">
        <f aca="false">AP46+AQ46+AS46+AR46</f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46" t="n">
        <f aca="false">AU46+AV46+AW46+AX46</f>
        <v>1.588916</v>
      </c>
      <c r="AU46" s="61" t="n">
        <f aca="false">P46/1.2</f>
        <v>0.0700716666666667</v>
      </c>
      <c r="AV46" s="61" t="n">
        <f aca="false">1.588916-AU46</f>
        <v>1.51884433333333</v>
      </c>
      <c r="AW46" s="61" t="n">
        <v>0</v>
      </c>
      <c r="AX46" s="61" t="n">
        <v>0</v>
      </c>
      <c r="AY46" s="46" t="n">
        <f aca="false">AZ46+BA46+BB46+BC46</f>
        <v>0</v>
      </c>
      <c r="AZ46" s="61" t="n">
        <v>0</v>
      </c>
      <c r="BA46" s="61" t="n">
        <v>0</v>
      </c>
      <c r="BB46" s="61" t="n">
        <v>0</v>
      </c>
      <c r="BC46" s="61" t="n">
        <v>0</v>
      </c>
    </row>
    <row r="47" s="18" customFormat="true" ht="63" hidden="false" customHeight="false" outlineLevel="0" collapsed="false">
      <c r="A47" s="49" t="s">
        <v>125</v>
      </c>
      <c r="B47" s="66" t="s">
        <v>126</v>
      </c>
      <c r="C47" s="43" t="s">
        <v>127</v>
      </c>
      <c r="D47" s="62" t="n">
        <v>2.879</v>
      </c>
      <c r="E47" s="45" t="n">
        <f aca="false">J47+O47+T47+Y47</f>
        <v>2.716047</v>
      </c>
      <c r="F47" s="45" t="n">
        <f aca="false">K47+P47+U47+Z47</f>
        <v>0.167603</v>
      </c>
      <c r="G47" s="45" t="n">
        <f aca="false">L47+Q47+V47+AA47</f>
        <v>2.548444</v>
      </c>
      <c r="H47" s="45" t="n">
        <f aca="false">M47+R47+W47+AB47</f>
        <v>0</v>
      </c>
      <c r="I47" s="45" t="n">
        <f aca="false">N47+S47+X47+AC47</f>
        <v>0</v>
      </c>
      <c r="J47" s="46" t="n">
        <f aca="false">K47+L47+M47+N47</f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46" t="n">
        <f aca="false">P47+Q47+R47+S47</f>
        <v>0.710052</v>
      </c>
      <c r="P47" s="62" t="n">
        <f aca="false">P48+P49</f>
        <v>0.167603</v>
      </c>
      <c r="Q47" s="62" t="n">
        <f aca="false">Q48+Q49</f>
        <v>0.542449</v>
      </c>
      <c r="R47" s="62" t="n">
        <f aca="false">R48+R49</f>
        <v>0</v>
      </c>
      <c r="S47" s="62" t="n">
        <f aca="false">S48+S49</f>
        <v>0</v>
      </c>
      <c r="T47" s="46" t="n">
        <f aca="false">U47+V47+W47+X47</f>
        <v>2.005995</v>
      </c>
      <c r="U47" s="62" t="n">
        <f aca="false">U48+U49</f>
        <v>0</v>
      </c>
      <c r="V47" s="62" t="n">
        <f aca="false">V48+V49</f>
        <v>2.005995</v>
      </c>
      <c r="W47" s="62" t="n">
        <f aca="false">W48+W49</f>
        <v>0</v>
      </c>
      <c r="X47" s="62" t="n">
        <f aca="false">X48+X49</f>
        <v>0</v>
      </c>
      <c r="Y47" s="46" t="n">
        <f aca="false">Z47+AA47+AB47+AC47</f>
        <v>0</v>
      </c>
      <c r="Z47" s="62" t="n">
        <f aca="false">Z48+Z49</f>
        <v>0</v>
      </c>
      <c r="AA47" s="62" t="n">
        <f aca="false">AA48+AA49</f>
        <v>0</v>
      </c>
      <c r="AB47" s="62" t="n">
        <f aca="false">AB48+AB49</f>
        <v>0</v>
      </c>
      <c r="AC47" s="62" t="n">
        <f aca="false">AC48+AC49</f>
        <v>0</v>
      </c>
      <c r="AD47" s="62" t="n">
        <v>2.3991</v>
      </c>
      <c r="AE47" s="45" t="n">
        <f aca="false">AJ47+AO47+AT47+AY47</f>
        <v>2.263372</v>
      </c>
      <c r="AF47" s="45" t="n">
        <f aca="false">AK47+AP47+AU47+AZ47</f>
        <v>0.15941868627451</v>
      </c>
      <c r="AG47" s="45" t="n">
        <f aca="false">AL47+AQ47+AV47+BA47</f>
        <v>2.10395331372549</v>
      </c>
      <c r="AH47" s="45" t="n">
        <f aca="false">AM47+AR47+AW47+BB47</f>
        <v>0</v>
      </c>
      <c r="AI47" s="45" t="n">
        <f aca="false">AN47+AS47+AX47+BC47</f>
        <v>0</v>
      </c>
      <c r="AJ47" s="46" t="n">
        <f aca="false">AK47+AL47+AM47+AN47</f>
        <v>0</v>
      </c>
      <c r="AK47" s="56" t="n">
        <v>0</v>
      </c>
      <c r="AL47" s="62" t="n">
        <f aca="false">AL48+AL49</f>
        <v>0</v>
      </c>
      <c r="AM47" s="56" t="n">
        <v>0</v>
      </c>
      <c r="AN47" s="56" t="n">
        <v>0</v>
      </c>
      <c r="AO47" s="46" t="n">
        <f aca="false">AP47+AQ47+AS47+AR47</f>
        <v>0.479794</v>
      </c>
      <c r="AP47" s="56" t="n">
        <v>0.027753</v>
      </c>
      <c r="AQ47" s="62" t="n">
        <f aca="false">AQ48+AQ49</f>
        <v>0.452041</v>
      </c>
      <c r="AR47" s="56" t="n">
        <v>0</v>
      </c>
      <c r="AS47" s="56" t="n">
        <v>0</v>
      </c>
      <c r="AT47" s="46" t="n">
        <f aca="false">AU47+AV47+AW47+AX47</f>
        <v>1.783578</v>
      </c>
      <c r="AU47" s="62" t="n">
        <f aca="false">AU48+AU49</f>
        <v>0.13166568627451</v>
      </c>
      <c r="AV47" s="62" t="n">
        <f aca="false">AV48+AV49</f>
        <v>1.65191231372549</v>
      </c>
      <c r="AW47" s="62" t="n">
        <f aca="false">AW48+AW49</f>
        <v>0</v>
      </c>
      <c r="AX47" s="62" t="n">
        <f aca="false">AX48+AX49</f>
        <v>0</v>
      </c>
      <c r="AY47" s="46" t="n">
        <f aca="false">AZ47+BA47+BB47+BC47</f>
        <v>0</v>
      </c>
      <c r="AZ47" s="62" t="n">
        <f aca="false">AZ48+AZ49</f>
        <v>0</v>
      </c>
      <c r="BA47" s="62" t="n">
        <f aca="false">BA48+BA49</f>
        <v>0</v>
      </c>
      <c r="BB47" s="62" t="n">
        <f aca="false">BB48+BB49</f>
        <v>0</v>
      </c>
      <c r="BC47" s="62" t="n">
        <f aca="false">BC48+BC49</f>
        <v>0</v>
      </c>
    </row>
    <row r="48" s="18" customFormat="true" ht="31.5" hidden="false" customHeight="false" outlineLevel="0" collapsed="false">
      <c r="A48" s="57" t="s">
        <v>125</v>
      </c>
      <c r="B48" s="58" t="s">
        <v>128</v>
      </c>
      <c r="C48" s="59" t="s">
        <v>129</v>
      </c>
      <c r="D48" s="60" t="n">
        <v>0.592</v>
      </c>
      <c r="E48" s="45" t="n">
        <f aca="false">J48+O48+T48+Y48</f>
        <v>0.575753</v>
      </c>
      <c r="F48" s="45" t="n">
        <f aca="false">K48+P48+U48+Z48</f>
        <v>0.033304</v>
      </c>
      <c r="G48" s="45" t="n">
        <f aca="false">L48+Q48+V48+AA48</f>
        <v>0.542449</v>
      </c>
      <c r="H48" s="45" t="n">
        <f aca="false">M48+R48+W48+AB48</f>
        <v>0</v>
      </c>
      <c r="I48" s="45" t="n">
        <f aca="false">N48+S48+X48+AC48</f>
        <v>0</v>
      </c>
      <c r="J48" s="46" t="n">
        <f aca="false">K48+L48+M48+N48</f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46" t="n">
        <f aca="false">P48+Q48+R48+S48</f>
        <v>0.575753</v>
      </c>
      <c r="P48" s="61" t="n">
        <v>0.033304</v>
      </c>
      <c r="Q48" s="61" t="n">
        <v>0.542449</v>
      </c>
      <c r="R48" s="61" t="n">
        <v>0</v>
      </c>
      <c r="S48" s="61" t="n">
        <v>0</v>
      </c>
      <c r="T48" s="46" t="n">
        <f aca="false">U48+V48+W48+X48</f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46" t="n">
        <f aca="false">Z48+AA48+AB48+AC48</f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0" t="n">
        <v>0.4933</v>
      </c>
      <c r="AE48" s="45" t="n">
        <f aca="false">AJ48+AO48+AT48+AY48</f>
        <v>0.479794</v>
      </c>
      <c r="AF48" s="45" t="n">
        <f aca="false">AK48+AP48+AU48+AZ48</f>
        <v>0.027753</v>
      </c>
      <c r="AG48" s="45" t="n">
        <f aca="false">AL48+AQ48+AV48+BA48</f>
        <v>0.452041</v>
      </c>
      <c r="AH48" s="45" t="n">
        <f aca="false">AM48+AR48+AW48+BB48</f>
        <v>0</v>
      </c>
      <c r="AI48" s="45" t="n">
        <f aca="false">AN48+AS48+AX48+BC48</f>
        <v>0</v>
      </c>
      <c r="AJ48" s="46" t="n">
        <f aca="false">AK48+AL48+AM48+AN48</f>
        <v>0</v>
      </c>
      <c r="AK48" s="53" t="n">
        <v>0</v>
      </c>
      <c r="AL48" s="61" t="n">
        <v>0</v>
      </c>
      <c r="AM48" s="53" t="n">
        <v>0</v>
      </c>
      <c r="AN48" s="53" t="n">
        <v>0</v>
      </c>
      <c r="AO48" s="46" t="n">
        <f aca="false">AP48+AQ48+AS48+AR48</f>
        <v>0.479794</v>
      </c>
      <c r="AP48" s="53" t="n">
        <v>0.027753</v>
      </c>
      <c r="AQ48" s="61" t="n">
        <v>0.452041</v>
      </c>
      <c r="AR48" s="53" t="n">
        <v>0</v>
      </c>
      <c r="AS48" s="53" t="n">
        <v>0</v>
      </c>
      <c r="AT48" s="46" t="n">
        <f aca="false">AU48+AV48+AW48+AX48</f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46" t="n">
        <f aca="false">AZ48+BA48+BB48+BC48</f>
        <v>0</v>
      </c>
      <c r="AZ48" s="61" t="n">
        <v>0</v>
      </c>
      <c r="BA48" s="61" t="n">
        <v>0</v>
      </c>
      <c r="BB48" s="61" t="n">
        <v>0</v>
      </c>
      <c r="BC48" s="61" t="n">
        <v>0</v>
      </c>
    </row>
    <row r="49" s="18" customFormat="true" ht="73.5" hidden="false" customHeight="false" outlineLevel="0" collapsed="false">
      <c r="A49" s="57" t="s">
        <v>125</v>
      </c>
      <c r="B49" s="58" t="s">
        <v>130</v>
      </c>
      <c r="C49" s="59" t="s">
        <v>129</v>
      </c>
      <c r="D49" s="60" t="n">
        <v>2.287</v>
      </c>
      <c r="E49" s="45" t="n">
        <f aca="false">J49+O49+T49+Y49</f>
        <v>2.140294</v>
      </c>
      <c r="F49" s="45" t="n">
        <f aca="false">K49+P49+U49+Z49</f>
        <v>0.134299</v>
      </c>
      <c r="G49" s="45" t="n">
        <f aca="false">L49+Q49+V49+AA49</f>
        <v>2.005995</v>
      </c>
      <c r="H49" s="45" t="n">
        <f aca="false">M49+R49+W49+AB49</f>
        <v>0</v>
      </c>
      <c r="I49" s="45" t="n">
        <f aca="false">N49+S49+X49+AC49</f>
        <v>0</v>
      </c>
      <c r="J49" s="46" t="n">
        <f aca="false">K49+L49+M49+N49</f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46" t="n">
        <f aca="false">P49+Q49+R49+S49</f>
        <v>0.134299</v>
      </c>
      <c r="P49" s="61" t="n">
        <v>0.134299</v>
      </c>
      <c r="Q49" s="61" t="n">
        <v>0</v>
      </c>
      <c r="R49" s="61" t="n">
        <v>0</v>
      </c>
      <c r="S49" s="61" t="n">
        <v>0</v>
      </c>
      <c r="T49" s="46" t="n">
        <f aca="false">U49+V49+W49+X49</f>
        <v>2.005995</v>
      </c>
      <c r="U49" s="61" t="n">
        <v>0</v>
      </c>
      <c r="V49" s="61" t="n">
        <v>2.005995</v>
      </c>
      <c r="W49" s="61" t="n">
        <v>0</v>
      </c>
      <c r="X49" s="61" t="n">
        <v>0</v>
      </c>
      <c r="Y49" s="46" t="n">
        <f aca="false">Z49+AA49+AB49+AC49</f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0" t="n">
        <v>1.9058</v>
      </c>
      <c r="AE49" s="45" t="n">
        <f aca="false">AJ49+AO49+AT49+AY49</f>
        <v>1.783578</v>
      </c>
      <c r="AF49" s="45" t="n">
        <f aca="false">AK49+AP49+AU49+AZ49</f>
        <v>0.13166568627451</v>
      </c>
      <c r="AG49" s="45" t="n">
        <f aca="false">AL49+AQ49+AV49+BA49</f>
        <v>1.65191231372549</v>
      </c>
      <c r="AH49" s="45" t="n">
        <f aca="false">AM49+AR49+AW49+BB49</f>
        <v>0</v>
      </c>
      <c r="AI49" s="45" t="n">
        <f aca="false">AN49+AS49+AX49+BC49</f>
        <v>0</v>
      </c>
      <c r="AJ49" s="46" t="n">
        <f aca="false">AK49+AL49+AM49+AN49</f>
        <v>0</v>
      </c>
      <c r="AK49" s="56" t="n">
        <v>0</v>
      </c>
      <c r="AL49" s="61" t="n">
        <v>0</v>
      </c>
      <c r="AM49" s="56" t="n">
        <v>0</v>
      </c>
      <c r="AN49" s="56" t="n">
        <v>0</v>
      </c>
      <c r="AO49" s="46" t="n">
        <f aca="false">AP49+AQ49+AS49+AR49</f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46" t="n">
        <f aca="false">AU49+AV49+AW49+AX49</f>
        <v>1.783578</v>
      </c>
      <c r="AU49" s="61" t="n">
        <f aca="false">P49/1.02</f>
        <v>0.13166568627451</v>
      </c>
      <c r="AV49" s="61" t="n">
        <f aca="false">1.783578-AU49</f>
        <v>1.65191231372549</v>
      </c>
      <c r="AW49" s="61" t="n">
        <v>0</v>
      </c>
      <c r="AX49" s="61" t="n">
        <v>0</v>
      </c>
      <c r="AY49" s="46" t="n">
        <f aca="false">AZ49+BA49+BB49+BC49</f>
        <v>0</v>
      </c>
      <c r="AZ49" s="61" t="n">
        <v>0</v>
      </c>
      <c r="BA49" s="61" t="n">
        <v>0</v>
      </c>
      <c r="BB49" s="61" t="n">
        <v>0</v>
      </c>
      <c r="BC49" s="61" t="n">
        <v>0</v>
      </c>
    </row>
    <row r="50" s="18" customFormat="true" ht="52.5" hidden="false" customHeight="false" outlineLevel="0" collapsed="false">
      <c r="A50" s="49" t="s">
        <v>131</v>
      </c>
      <c r="B50" s="50" t="s">
        <v>132</v>
      </c>
      <c r="C50" s="43" t="s">
        <v>133</v>
      </c>
      <c r="D50" s="62" t="n">
        <v>122.498</v>
      </c>
      <c r="E50" s="45" t="n">
        <f aca="false">J50+O50+T50+Y50</f>
        <v>205.69118</v>
      </c>
      <c r="F50" s="45" t="n">
        <f aca="false">K50+P50+U50+Z50</f>
        <v>83.192922</v>
      </c>
      <c r="G50" s="45" t="n">
        <f aca="false">L50+Q50+V50+AA50</f>
        <v>39.305336</v>
      </c>
      <c r="H50" s="45" t="n">
        <f aca="false">M50+R50+W50+AB50</f>
        <v>83.192922</v>
      </c>
      <c r="I50" s="45" t="n">
        <f aca="false">N50+S50+X50+AC50</f>
        <v>0</v>
      </c>
      <c r="J50" s="46" t="n">
        <f aca="false">K50+L50+M50+N50</f>
        <v>166.385844</v>
      </c>
      <c r="K50" s="62" t="n">
        <v>83.192922</v>
      </c>
      <c r="L50" s="62" t="n">
        <f aca="false">L51</f>
        <v>0</v>
      </c>
      <c r="M50" s="62" t="n">
        <v>83.192922</v>
      </c>
      <c r="N50" s="62" t="n">
        <v>0</v>
      </c>
      <c r="O50" s="46" t="n">
        <f aca="false">P50+Q50+R50+S50</f>
        <v>16.09303</v>
      </c>
      <c r="P50" s="62" t="n">
        <f aca="false">P51</f>
        <v>0</v>
      </c>
      <c r="Q50" s="62" t="n">
        <f aca="false">Q51</f>
        <v>16.09303</v>
      </c>
      <c r="R50" s="62" t="n">
        <f aca="false">R51</f>
        <v>0</v>
      </c>
      <c r="S50" s="62" t="n">
        <f aca="false">S51</f>
        <v>0</v>
      </c>
      <c r="T50" s="46" t="n">
        <f aca="false">U50+V50+W50+X50</f>
        <v>23.212306</v>
      </c>
      <c r="U50" s="62" t="n">
        <f aca="false">U51</f>
        <v>0</v>
      </c>
      <c r="V50" s="62" t="n">
        <f aca="false">V51</f>
        <v>23.212306</v>
      </c>
      <c r="W50" s="62" t="n">
        <f aca="false">W51</f>
        <v>0</v>
      </c>
      <c r="X50" s="62" t="n">
        <f aca="false">X51</f>
        <v>0</v>
      </c>
      <c r="Y50" s="46" t="n">
        <f aca="false">Z50+AA50+AB50+AC50</f>
        <v>0</v>
      </c>
      <c r="Z50" s="62" t="n">
        <f aca="false">Z51</f>
        <v>0</v>
      </c>
      <c r="AA50" s="62" t="n">
        <f aca="false">AA51</f>
        <v>0</v>
      </c>
      <c r="AB50" s="62" t="n">
        <f aca="false">AB51</f>
        <v>0</v>
      </c>
      <c r="AC50" s="62" t="n">
        <f aca="false">AC51</f>
        <v>0</v>
      </c>
      <c r="AD50" s="62" t="n">
        <v>102.0816</v>
      </c>
      <c r="AE50" s="45" t="n">
        <f aca="false">AJ50+AO50+AT50+AY50</f>
        <v>104.502235</v>
      </c>
      <c r="AF50" s="45" t="n">
        <f aca="false">AK50+AP50+AU50+AZ50</f>
        <v>0</v>
      </c>
      <c r="AG50" s="45" t="n">
        <f aca="false">AL50+AQ50+AV50+BA50</f>
        <v>35.1748</v>
      </c>
      <c r="AH50" s="45" t="n">
        <f aca="false">AM50+AR50+AW50+BB50</f>
        <v>69.327435</v>
      </c>
      <c r="AI50" s="45" t="n">
        <f aca="false">AN50+AS50+AX50+BC50</f>
        <v>0</v>
      </c>
      <c r="AJ50" s="46" t="n">
        <f aca="false">AK50+AL50+AM50+AN50</f>
        <v>0</v>
      </c>
      <c r="AK50" s="56" t="n">
        <v>0</v>
      </c>
      <c r="AL50" s="62" t="n">
        <f aca="false">AL51</f>
        <v>0</v>
      </c>
      <c r="AM50" s="56" t="n">
        <v>0</v>
      </c>
      <c r="AN50" s="56" t="n">
        <v>0</v>
      </c>
      <c r="AO50" s="46" t="n">
        <f aca="false">AP50+AQ50+AS50+AR50</f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46" t="n">
        <f aca="false">AU50+AV50+AW50+AX50</f>
        <v>104.502235</v>
      </c>
      <c r="AU50" s="62" t="n">
        <f aca="false">AU51</f>
        <v>0</v>
      </c>
      <c r="AV50" s="62" t="n">
        <f aca="false">AV51</f>
        <v>35.1748</v>
      </c>
      <c r="AW50" s="62" t="n">
        <f aca="false">AW51</f>
        <v>69.327435</v>
      </c>
      <c r="AX50" s="62" t="n">
        <f aca="false">AX51</f>
        <v>0</v>
      </c>
      <c r="AY50" s="46" t="n">
        <f aca="false">AZ50+BA50+BB50+BC50</f>
        <v>0</v>
      </c>
      <c r="AZ50" s="62" t="n">
        <f aca="false">AZ51</f>
        <v>0</v>
      </c>
      <c r="BA50" s="62" t="n">
        <f aca="false">BA51</f>
        <v>0</v>
      </c>
      <c r="BB50" s="62" t="n">
        <f aca="false">BB51</f>
        <v>0</v>
      </c>
      <c r="BC50" s="62" t="n">
        <f aca="false">BC51</f>
        <v>0</v>
      </c>
    </row>
    <row r="51" s="18" customFormat="true" ht="52.5" hidden="false" customHeight="false" outlineLevel="0" collapsed="false">
      <c r="A51" s="49" t="s">
        <v>134</v>
      </c>
      <c r="B51" s="55" t="s">
        <v>135</v>
      </c>
      <c r="C51" s="43" t="s">
        <v>136</v>
      </c>
      <c r="D51" s="62" t="n">
        <v>122.498</v>
      </c>
      <c r="E51" s="45" t="n">
        <f aca="false">J51+O51+T51+Y51</f>
        <v>205.69118</v>
      </c>
      <c r="F51" s="45" t="n">
        <f aca="false">K51+P51+U51+Z51</f>
        <v>83.192922</v>
      </c>
      <c r="G51" s="45" t="n">
        <f aca="false">L51+Q51+V51+AA51</f>
        <v>39.305336</v>
      </c>
      <c r="H51" s="45" t="n">
        <f aca="false">M51+R51+W51+AB51</f>
        <v>83.192922</v>
      </c>
      <c r="I51" s="45" t="n">
        <f aca="false">N51+S51+X51+AC51</f>
        <v>0</v>
      </c>
      <c r="J51" s="46" t="n">
        <f aca="false">K51+L51+M51+N51</f>
        <v>166.385844</v>
      </c>
      <c r="K51" s="62" t="n">
        <v>83.192922</v>
      </c>
      <c r="L51" s="62" t="n">
        <f aca="false">L52</f>
        <v>0</v>
      </c>
      <c r="M51" s="62" t="n">
        <v>83.192922</v>
      </c>
      <c r="N51" s="62" t="n">
        <v>0</v>
      </c>
      <c r="O51" s="46" t="n">
        <f aca="false">P51+Q51+R51+S51</f>
        <v>16.09303</v>
      </c>
      <c r="P51" s="62" t="n">
        <f aca="false">P52</f>
        <v>0</v>
      </c>
      <c r="Q51" s="62" t="n">
        <f aca="false">Q52</f>
        <v>16.09303</v>
      </c>
      <c r="R51" s="62" t="n">
        <f aca="false">R52</f>
        <v>0</v>
      </c>
      <c r="S51" s="62" t="n">
        <f aca="false">S52</f>
        <v>0</v>
      </c>
      <c r="T51" s="46" t="n">
        <f aca="false">U51+V51+W51+X51</f>
        <v>23.212306</v>
      </c>
      <c r="U51" s="62" t="n">
        <f aca="false">U52</f>
        <v>0</v>
      </c>
      <c r="V51" s="62" t="n">
        <f aca="false">V52</f>
        <v>23.212306</v>
      </c>
      <c r="W51" s="62" t="n">
        <f aca="false">W52</f>
        <v>0</v>
      </c>
      <c r="X51" s="62" t="n">
        <f aca="false">X52</f>
        <v>0</v>
      </c>
      <c r="Y51" s="46" t="n">
        <f aca="false">Z51+AA51+AB51+AC51</f>
        <v>0</v>
      </c>
      <c r="Z51" s="62" t="n">
        <f aca="false">Z52</f>
        <v>0</v>
      </c>
      <c r="AA51" s="62" t="n">
        <f aca="false">AA52</f>
        <v>0</v>
      </c>
      <c r="AB51" s="62" t="n">
        <f aca="false">AB52</f>
        <v>0</v>
      </c>
      <c r="AC51" s="62" t="n">
        <f aca="false">AC52</f>
        <v>0</v>
      </c>
      <c r="AD51" s="62" t="n">
        <v>102.0816</v>
      </c>
      <c r="AE51" s="45" t="n">
        <f aca="false">AJ51+AO51+AT51+AY51</f>
        <v>104.502235</v>
      </c>
      <c r="AF51" s="45" t="n">
        <f aca="false">AK51+AP51+AU51+AZ51</f>
        <v>0</v>
      </c>
      <c r="AG51" s="45" t="n">
        <f aca="false">AL51+AQ51+AV51+BA51</f>
        <v>35.1748</v>
      </c>
      <c r="AH51" s="45" t="n">
        <f aca="false">AM51+AR51+AW51+BB51</f>
        <v>69.327435</v>
      </c>
      <c r="AI51" s="45" t="n">
        <f aca="false">AN51+AS51+AX51+BC51</f>
        <v>0</v>
      </c>
      <c r="AJ51" s="46" t="n">
        <f aca="false">AK51+AL51+AM51+AN51</f>
        <v>0</v>
      </c>
      <c r="AK51" s="56" t="n">
        <v>0</v>
      </c>
      <c r="AL51" s="62" t="n">
        <f aca="false">AL52</f>
        <v>0</v>
      </c>
      <c r="AM51" s="56" t="n">
        <v>0</v>
      </c>
      <c r="AN51" s="56" t="n">
        <v>0</v>
      </c>
      <c r="AO51" s="46" t="n">
        <f aca="false">AP51+AQ51+AS51+AR51</f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46" t="n">
        <f aca="false">AU51+AV51+AW51+AX51</f>
        <v>104.502235</v>
      </c>
      <c r="AU51" s="62" t="n">
        <f aca="false">AU52</f>
        <v>0</v>
      </c>
      <c r="AV51" s="62" t="n">
        <f aca="false">AV52</f>
        <v>35.1748</v>
      </c>
      <c r="AW51" s="62" t="n">
        <f aca="false">AW52</f>
        <v>69.327435</v>
      </c>
      <c r="AX51" s="62" t="n">
        <f aca="false">AX52</f>
        <v>0</v>
      </c>
      <c r="AY51" s="46" t="n">
        <f aca="false">AZ51+BA51+BB51+BC51</f>
        <v>0</v>
      </c>
      <c r="AZ51" s="62" t="n">
        <f aca="false">AZ52</f>
        <v>0</v>
      </c>
      <c r="BA51" s="62" t="n">
        <f aca="false">BA52</f>
        <v>0</v>
      </c>
      <c r="BB51" s="62" t="n">
        <f aca="false">BB52</f>
        <v>0</v>
      </c>
      <c r="BC51" s="62" t="n">
        <f aca="false">BC52</f>
        <v>0</v>
      </c>
    </row>
    <row r="52" s="18" customFormat="true" ht="94.5" hidden="false" customHeight="false" outlineLevel="0" collapsed="false">
      <c r="A52" s="57" t="s">
        <v>134</v>
      </c>
      <c r="B52" s="63" t="s">
        <v>137</v>
      </c>
      <c r="C52" s="59" t="s">
        <v>129</v>
      </c>
      <c r="D52" s="60" t="n">
        <v>122.498</v>
      </c>
      <c r="E52" s="45" t="n">
        <f aca="false">J52+O52+T52+Y52</f>
        <v>122.498258</v>
      </c>
      <c r="F52" s="45" t="n">
        <f aca="false">K52+P52+U52+Z52</f>
        <v>0</v>
      </c>
      <c r="G52" s="45" t="n">
        <f aca="false">L52+Q52+V52+AA52</f>
        <v>39.305336</v>
      </c>
      <c r="H52" s="45" t="n">
        <f aca="false">M52+R52+W52+AB52</f>
        <v>83.192922</v>
      </c>
      <c r="I52" s="45" t="n">
        <f aca="false">N52+S52+X52+AC52</f>
        <v>0</v>
      </c>
      <c r="J52" s="46" t="n">
        <f aca="false">K52+L52+M52+N52</f>
        <v>83.192922</v>
      </c>
      <c r="K52" s="61" t="n">
        <v>0</v>
      </c>
      <c r="L52" s="61" t="n">
        <v>0</v>
      </c>
      <c r="M52" s="61" t="n">
        <v>83.192922</v>
      </c>
      <c r="N52" s="61" t="n">
        <v>0</v>
      </c>
      <c r="O52" s="46" t="n">
        <f aca="false">P52+Q52+R52+S52</f>
        <v>16.09303</v>
      </c>
      <c r="P52" s="61" t="n">
        <v>0</v>
      </c>
      <c r="Q52" s="61" t="n">
        <v>16.09303</v>
      </c>
      <c r="R52" s="61" t="n">
        <v>0</v>
      </c>
      <c r="S52" s="61" t="n">
        <v>0</v>
      </c>
      <c r="T52" s="46" t="n">
        <f aca="false">U52+V52+W52+X52</f>
        <v>23.212306</v>
      </c>
      <c r="U52" s="61" t="n">
        <v>0</v>
      </c>
      <c r="V52" s="61" t="n">
        <v>23.212306</v>
      </c>
      <c r="W52" s="61" t="n">
        <v>0</v>
      </c>
      <c r="X52" s="61" t="n">
        <v>0</v>
      </c>
      <c r="Y52" s="46" t="n">
        <f aca="false">Z52+AA52+AB52+AC52</f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0" t="n">
        <v>102.0816</v>
      </c>
      <c r="AE52" s="45" t="n">
        <f aca="false">AJ52+AO52+AT52+AY52</f>
        <v>104.502235</v>
      </c>
      <c r="AF52" s="45" t="n">
        <f aca="false">AK52+AP52+AU52+AZ52</f>
        <v>0</v>
      </c>
      <c r="AG52" s="45" t="n">
        <f aca="false">AL52+AQ52+AV52+BA52</f>
        <v>35.1748</v>
      </c>
      <c r="AH52" s="45" t="n">
        <f aca="false">AM52+AR52+AW52+BB52</f>
        <v>69.327435</v>
      </c>
      <c r="AI52" s="45" t="n">
        <f aca="false">AN52+AS52+AX52+BC52</f>
        <v>0</v>
      </c>
      <c r="AJ52" s="46" t="n">
        <f aca="false">AK52+AL52+AM52+AN52</f>
        <v>0</v>
      </c>
      <c r="AK52" s="56" t="n">
        <v>0</v>
      </c>
      <c r="AL52" s="61" t="n">
        <v>0</v>
      </c>
      <c r="AM52" s="56" t="n">
        <v>0</v>
      </c>
      <c r="AN52" s="56" t="n">
        <v>0</v>
      </c>
      <c r="AO52" s="46" t="n">
        <f aca="false">AP52+AQ52+AS52+AR52</f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46" t="n">
        <f aca="false">AU52+AV52+AW52+AX52</f>
        <v>104.502235</v>
      </c>
      <c r="AU52" s="61" t="n">
        <v>0</v>
      </c>
      <c r="AV52" s="61" t="n">
        <v>35.1748</v>
      </c>
      <c r="AW52" s="61" t="n">
        <f aca="false">M52/1.2</f>
        <v>69.327435</v>
      </c>
      <c r="AX52" s="61" t="n">
        <v>0</v>
      </c>
      <c r="AY52" s="46" t="n">
        <f aca="false">AZ52+BA52+BB52+BC52</f>
        <v>0</v>
      </c>
      <c r="AZ52" s="61" t="n">
        <v>0</v>
      </c>
      <c r="BA52" s="61" t="n">
        <v>0</v>
      </c>
      <c r="BB52" s="61" t="n">
        <v>0</v>
      </c>
      <c r="BC52" s="61" t="n">
        <v>0</v>
      </c>
    </row>
    <row r="53" s="18" customFormat="true" ht="42" hidden="false" customHeight="false" outlineLevel="0" collapsed="false">
      <c r="A53" s="67" t="s">
        <v>138</v>
      </c>
      <c r="B53" s="68" t="s">
        <v>139</v>
      </c>
      <c r="C53" s="43" t="s">
        <v>140</v>
      </c>
      <c r="D53" s="62" t="n">
        <v>10.96</v>
      </c>
      <c r="E53" s="45" t="n">
        <f aca="false">J53+O53+T53+Y53</f>
        <v>10.8784</v>
      </c>
      <c r="F53" s="45" t="n">
        <f aca="false">K53+P53+U53+Z53</f>
        <v>0.111642</v>
      </c>
      <c r="G53" s="45" t="n">
        <f aca="false">L53+Q53+V53+AA53</f>
        <v>3.850525</v>
      </c>
      <c r="H53" s="45" t="n">
        <f aca="false">M53+R53+W53+AB53</f>
        <v>0</v>
      </c>
      <c r="I53" s="45" t="n">
        <f aca="false">N53+S53+X53+AC53</f>
        <v>6.916233</v>
      </c>
      <c r="J53" s="46" t="n">
        <f aca="false">K53+L53+M53+N53</f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46" t="n">
        <f aca="false">P53+Q53+R53+S53</f>
        <v>0.079585</v>
      </c>
      <c r="P53" s="62" t="n">
        <f aca="false">SUM(P54:P58)</f>
        <v>0.079585</v>
      </c>
      <c r="Q53" s="62" t="n">
        <f aca="false">SUM(Q54:Q58)</f>
        <v>0</v>
      </c>
      <c r="R53" s="62" t="n">
        <f aca="false">SUM(R54:R58)</f>
        <v>0</v>
      </c>
      <c r="S53" s="62" t="n">
        <f aca="false">SUM(S54:S58)</f>
        <v>0</v>
      </c>
      <c r="T53" s="46" t="n">
        <f aca="false">U53+V53+W53+X53</f>
        <v>3.882582</v>
      </c>
      <c r="U53" s="62" t="n">
        <f aca="false">SUM(U54:U58)</f>
        <v>0.032057</v>
      </c>
      <c r="V53" s="62" t="n">
        <f aca="false">SUM(V54:V58)</f>
        <v>3.850525</v>
      </c>
      <c r="W53" s="62" t="n">
        <f aca="false">SUM(W54:W58)</f>
        <v>0</v>
      </c>
      <c r="X53" s="62" t="n">
        <f aca="false">SUM(X54:X58)</f>
        <v>0</v>
      </c>
      <c r="Y53" s="46" t="n">
        <f aca="false">Z53+AA53+AB53+AC53</f>
        <v>6.916233</v>
      </c>
      <c r="Z53" s="62" t="n">
        <f aca="false">SUM(Z54:Z58)</f>
        <v>0</v>
      </c>
      <c r="AA53" s="62" t="n">
        <f aca="false">SUM(AA54:AA58)</f>
        <v>0</v>
      </c>
      <c r="AB53" s="62" t="n">
        <f aca="false">SUM(AB54:AB58)</f>
        <v>0</v>
      </c>
      <c r="AC53" s="62" t="n">
        <f aca="false">SUM(AC54:AC58)</f>
        <v>6.916233</v>
      </c>
      <c r="AD53" s="62" t="n">
        <v>9.1334</v>
      </c>
      <c r="AE53" s="45" t="n">
        <f aca="false">AJ53+AO53+AT53+AY53</f>
        <v>9.073783</v>
      </c>
      <c r="AF53" s="45" t="n">
        <f aca="false">AK53+AP53+AU53+AZ53</f>
        <v>0.093035</v>
      </c>
      <c r="AG53" s="45" t="n">
        <f aca="false">AL53+AQ53+AV53+BA53</f>
        <v>3.208771</v>
      </c>
      <c r="AH53" s="45" t="n">
        <f aca="false">AM53+AR53+AW53+BB53</f>
        <v>0</v>
      </c>
      <c r="AI53" s="45" t="n">
        <f aca="false">AN53+AS53+AX53+BC53</f>
        <v>5.771977</v>
      </c>
      <c r="AJ53" s="46" t="n">
        <f aca="false">AK53+AL53+AM53+AN53</f>
        <v>0</v>
      </c>
      <c r="AK53" s="56" t="n">
        <v>0</v>
      </c>
      <c r="AL53" s="62" t="n">
        <f aca="false">SUM(AL54:AL58)</f>
        <v>0</v>
      </c>
      <c r="AM53" s="56" t="n">
        <v>0</v>
      </c>
      <c r="AN53" s="56" t="n">
        <v>0</v>
      </c>
      <c r="AO53" s="46" t="n">
        <f aca="false">AP53+AQ53+AS53+AR53</f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46" t="n">
        <f aca="false">AU53+AV53+AW53+AX53</f>
        <v>3.301806</v>
      </c>
      <c r="AU53" s="62" t="n">
        <f aca="false">SUM(AU54:AU58)</f>
        <v>0.093035</v>
      </c>
      <c r="AV53" s="62" t="n">
        <f aca="false">SUM(AV54:AV58)</f>
        <v>3.208771</v>
      </c>
      <c r="AW53" s="62" t="n">
        <f aca="false">SUM(AW54:AW58)</f>
        <v>0</v>
      </c>
      <c r="AX53" s="62" t="n">
        <f aca="false">SUM(AX54:AX58)</f>
        <v>0</v>
      </c>
      <c r="AY53" s="46" t="n">
        <f aca="false">AZ53+BA53+BB53+BC53</f>
        <v>5.771977</v>
      </c>
      <c r="AZ53" s="62" t="n">
        <f aca="false">SUM(AZ54:AZ58)</f>
        <v>0</v>
      </c>
      <c r="BA53" s="62" t="n">
        <f aca="false">SUM(BA54:BA58)</f>
        <v>0</v>
      </c>
      <c r="BB53" s="62" t="n">
        <f aca="false">SUM(BB54:BB58)</f>
        <v>0</v>
      </c>
      <c r="BC53" s="62" t="n">
        <f aca="false">SUM(BC54:BC58)</f>
        <v>5.771977</v>
      </c>
    </row>
    <row r="54" s="48" customFormat="true" ht="21" hidden="false" customHeight="false" outlineLevel="0" collapsed="false">
      <c r="A54" s="57" t="s">
        <v>138</v>
      </c>
      <c r="B54" s="58" t="s">
        <v>141</v>
      </c>
      <c r="C54" s="59" t="s">
        <v>129</v>
      </c>
      <c r="D54" s="60" t="n">
        <v>0.904</v>
      </c>
      <c r="E54" s="45" t="n">
        <f aca="false">J54+O54+T54+Y54</f>
        <v>0.878824</v>
      </c>
      <c r="F54" s="45" t="n">
        <f aca="false">K54+P54+U54+Z54</f>
        <v>0.024889</v>
      </c>
      <c r="G54" s="45" t="n">
        <f aca="false">L54+Q54+V54+AA54</f>
        <v>0.853935</v>
      </c>
      <c r="H54" s="45" t="n">
        <f aca="false">M54+R54+W54+AB54</f>
        <v>0</v>
      </c>
      <c r="I54" s="45" t="n">
        <f aca="false">N54+S54+X54+AC54</f>
        <v>0</v>
      </c>
      <c r="J54" s="46" t="n">
        <f aca="false">K54+L54+M54+N54</f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46" t="n">
        <f aca="false">P54+Q54+R54+S54</f>
        <v>0.024889</v>
      </c>
      <c r="P54" s="61" t="n">
        <v>0.024889</v>
      </c>
      <c r="Q54" s="61" t="n">
        <v>0</v>
      </c>
      <c r="R54" s="61" t="n">
        <v>0</v>
      </c>
      <c r="S54" s="61" t="n">
        <v>0</v>
      </c>
      <c r="T54" s="46" t="n">
        <f aca="false">U54+V54+W54+X54</f>
        <v>0.853935</v>
      </c>
      <c r="U54" s="61" t="n">
        <v>0</v>
      </c>
      <c r="V54" s="61" t="n">
        <v>0.853935</v>
      </c>
      <c r="W54" s="61" t="n">
        <v>0</v>
      </c>
      <c r="X54" s="61" t="n">
        <v>0</v>
      </c>
      <c r="Y54" s="46" t="n">
        <f aca="false">Z54+AA54+AB54+AC54</f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0" t="n">
        <v>0.7533</v>
      </c>
      <c r="AE54" s="45" t="n">
        <f aca="false">AJ54+AO54+AT54+AY54</f>
        <v>0.732354</v>
      </c>
      <c r="AF54" s="45" t="n">
        <f aca="false">AK54+AP54+AU54+AZ54</f>
        <v>0.0207408333333333</v>
      </c>
      <c r="AG54" s="45" t="n">
        <f aca="false">AL54+AQ54+AV54+BA54</f>
        <v>0.711613166666667</v>
      </c>
      <c r="AH54" s="45" t="n">
        <f aca="false">AM54+AR54+AW54+BB54</f>
        <v>0</v>
      </c>
      <c r="AI54" s="45" t="n">
        <f aca="false">AN54+AS54+AX54+BC54</f>
        <v>0</v>
      </c>
      <c r="AJ54" s="46" t="n">
        <f aca="false">AK54+AL54+AM54+AN54</f>
        <v>0</v>
      </c>
      <c r="AK54" s="53" t="n">
        <f aca="false">AK55</f>
        <v>0</v>
      </c>
      <c r="AL54" s="61" t="n">
        <v>0</v>
      </c>
      <c r="AM54" s="53" t="n">
        <f aca="false">AM55</f>
        <v>0</v>
      </c>
      <c r="AN54" s="53" t="n">
        <f aca="false">AN55</f>
        <v>0</v>
      </c>
      <c r="AO54" s="46" t="n">
        <f aca="false">AP54+AQ54+AS54+AR54</f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46" t="n">
        <f aca="false">AU54+AV54+AW54+AX54</f>
        <v>0.732354</v>
      </c>
      <c r="AU54" s="61" t="n">
        <f aca="false">P54/1.2</f>
        <v>0.0207408333333333</v>
      </c>
      <c r="AV54" s="61" t="n">
        <f aca="false">0.732354-AU54</f>
        <v>0.711613166666667</v>
      </c>
      <c r="AW54" s="61" t="n">
        <v>0</v>
      </c>
      <c r="AX54" s="61" t="n">
        <v>0</v>
      </c>
      <c r="AY54" s="46" t="n">
        <f aca="false">AZ54+BA54+BB54+BC54</f>
        <v>0</v>
      </c>
      <c r="AZ54" s="61" t="n">
        <v>0</v>
      </c>
      <c r="BA54" s="61" t="n">
        <v>0</v>
      </c>
      <c r="BB54" s="61" t="n">
        <v>0</v>
      </c>
      <c r="BC54" s="61" t="n">
        <v>0</v>
      </c>
    </row>
    <row r="55" s="48" customFormat="true" ht="29.25" hidden="false" customHeight="true" outlineLevel="0" collapsed="false">
      <c r="A55" s="57" t="s">
        <v>138</v>
      </c>
      <c r="B55" s="58" t="s">
        <v>142</v>
      </c>
      <c r="C55" s="59" t="s">
        <v>129</v>
      </c>
      <c r="D55" s="60" t="n">
        <v>1.028</v>
      </c>
      <c r="E55" s="45" t="n">
        <f aca="false">J55+O55+T55+Y55</f>
        <v>0.999045</v>
      </c>
      <c r="F55" s="45" t="n">
        <f aca="false">K55+P55+U55+Z55</f>
        <v>0.027334</v>
      </c>
      <c r="G55" s="45" t="n">
        <f aca="false">L55+Q55+V55+AA55</f>
        <v>0.971711</v>
      </c>
      <c r="H55" s="45" t="n">
        <f aca="false">M55+R55+W55+AB55</f>
        <v>0</v>
      </c>
      <c r="I55" s="45" t="n">
        <f aca="false">N55+S55+X55+AC55</f>
        <v>0</v>
      </c>
      <c r="J55" s="46" t="n">
        <f aca="false">K55+L55+M55+N55</f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46" t="n">
        <f aca="false">P55+Q55+R55+S55</f>
        <v>0.027334</v>
      </c>
      <c r="P55" s="61" t="n">
        <v>0.027334</v>
      </c>
      <c r="Q55" s="61" t="n">
        <v>0</v>
      </c>
      <c r="R55" s="61" t="n">
        <v>0</v>
      </c>
      <c r="S55" s="61" t="n">
        <v>0</v>
      </c>
      <c r="T55" s="46" t="n">
        <f aca="false">U55+V55+W55+X55</f>
        <v>0.971711</v>
      </c>
      <c r="U55" s="61" t="n">
        <v>0</v>
      </c>
      <c r="V55" s="61" t="n">
        <v>0.971711</v>
      </c>
      <c r="W55" s="61" t="n">
        <v>0</v>
      </c>
      <c r="X55" s="61" t="n">
        <v>0</v>
      </c>
      <c r="Y55" s="46" t="n">
        <f aca="false">Z55+AA55+AB55+AC55</f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0" t="n">
        <v>0.8567</v>
      </c>
      <c r="AE55" s="45" t="n">
        <f aca="false">AJ55+AO55+AT55+AY55</f>
        <v>0.832537</v>
      </c>
      <c r="AF55" s="45" t="n">
        <f aca="false">AK55+AP55+AU55+AZ55</f>
        <v>0.0227783333333333</v>
      </c>
      <c r="AG55" s="45" t="n">
        <f aca="false">AL55+AQ55+AV55+BA55</f>
        <v>0.809758666666667</v>
      </c>
      <c r="AH55" s="45" t="n">
        <f aca="false">AM55+AR55+AW55+BB55</f>
        <v>0</v>
      </c>
      <c r="AI55" s="45" t="n">
        <f aca="false">AN55+AS55+AX55+BC55</f>
        <v>0</v>
      </c>
      <c r="AJ55" s="46" t="n">
        <f aca="false">AK55+AL55+AM55+AN55</f>
        <v>0</v>
      </c>
      <c r="AK55" s="53" t="n">
        <f aca="false">AK56</f>
        <v>0</v>
      </c>
      <c r="AL55" s="61" t="n">
        <v>0</v>
      </c>
      <c r="AM55" s="53" t="n">
        <f aca="false">AM56</f>
        <v>0</v>
      </c>
      <c r="AN55" s="53" t="n">
        <f aca="false">AN56</f>
        <v>0</v>
      </c>
      <c r="AO55" s="46" t="n">
        <f aca="false">AP55+AQ55+AS55+AR55</f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46" t="n">
        <f aca="false">AU55+AV55+AW55+AX55</f>
        <v>0.832537</v>
      </c>
      <c r="AU55" s="61" t="n">
        <f aca="false">P55/1.2</f>
        <v>0.0227783333333333</v>
      </c>
      <c r="AV55" s="61" t="n">
        <f aca="false">0.832537-AU55</f>
        <v>0.809758666666667</v>
      </c>
      <c r="AW55" s="61" t="n">
        <v>0</v>
      </c>
      <c r="AX55" s="61" t="n">
        <v>0</v>
      </c>
      <c r="AY55" s="46" t="n">
        <f aca="false">AZ55+BA55+BB55+BC55</f>
        <v>0</v>
      </c>
      <c r="AZ55" s="61" t="n">
        <v>0</v>
      </c>
      <c r="BA55" s="61" t="n">
        <v>0</v>
      </c>
      <c r="BB55" s="61" t="n">
        <v>0</v>
      </c>
      <c r="BC55" s="61" t="n">
        <v>0</v>
      </c>
    </row>
    <row r="56" s="18" customFormat="true" ht="66" hidden="false" customHeight="true" outlineLevel="0" collapsed="false">
      <c r="A56" s="57" t="s">
        <v>138</v>
      </c>
      <c r="B56" s="58" t="s">
        <v>143</v>
      </c>
      <c r="C56" s="59" t="s">
        <v>129</v>
      </c>
      <c r="D56" s="60" t="n">
        <v>0.998</v>
      </c>
      <c r="E56" s="45" t="n">
        <f aca="false">J56+O56+T56+Y56</f>
        <v>0.970101</v>
      </c>
      <c r="F56" s="45" t="n">
        <f aca="false">K56+P56+U56+Z56</f>
        <v>0.027362</v>
      </c>
      <c r="G56" s="45" t="n">
        <f aca="false">L56+Q56+V56+AA56</f>
        <v>0.942739</v>
      </c>
      <c r="H56" s="45" t="n">
        <f aca="false">M56+R56+W56+AB56</f>
        <v>0</v>
      </c>
      <c r="I56" s="45" t="n">
        <f aca="false">N56+S56+X56+AC56</f>
        <v>0</v>
      </c>
      <c r="J56" s="46" t="n">
        <f aca="false">K56+L56+M56+N56</f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46" t="n">
        <f aca="false">P56+Q56+R56+S56</f>
        <v>0.027362</v>
      </c>
      <c r="P56" s="61" t="n">
        <v>0.027362</v>
      </c>
      <c r="Q56" s="61" t="n">
        <v>0</v>
      </c>
      <c r="R56" s="61" t="n">
        <v>0</v>
      </c>
      <c r="S56" s="61" t="n">
        <v>0</v>
      </c>
      <c r="T56" s="46" t="n">
        <f aca="false">U56+V56+W56+X56</f>
        <v>0.942739</v>
      </c>
      <c r="U56" s="61" t="n">
        <v>0</v>
      </c>
      <c r="V56" s="61" t="n">
        <v>0.942739</v>
      </c>
      <c r="W56" s="61" t="n">
        <v>0</v>
      </c>
      <c r="X56" s="61" t="n">
        <v>0</v>
      </c>
      <c r="Y56" s="46" t="n">
        <f aca="false">Z56+AA56+AB56+AC56</f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0" t="n">
        <v>0.8317</v>
      </c>
      <c r="AE56" s="45" t="n">
        <f aca="false">AJ56+AO56+AT56+AY56</f>
        <v>0.808417</v>
      </c>
      <c r="AF56" s="45" t="n">
        <f aca="false">AK56+AP56+AU56+AZ56</f>
        <v>0.0228016666666667</v>
      </c>
      <c r="AG56" s="45" t="n">
        <f aca="false">AL56+AQ56+AV56+BA56</f>
        <v>0.785615333333333</v>
      </c>
      <c r="AH56" s="45" t="n">
        <f aca="false">AM56+AR56+AW56+BB56</f>
        <v>0</v>
      </c>
      <c r="AI56" s="45" t="n">
        <f aca="false">AN56+AS56+AX56+BC56</f>
        <v>0</v>
      </c>
      <c r="AJ56" s="46" t="n">
        <f aca="false">AK56+AL56+AM56+AN56</f>
        <v>0</v>
      </c>
      <c r="AK56" s="56" t="n">
        <v>0</v>
      </c>
      <c r="AL56" s="61" t="n">
        <v>0</v>
      </c>
      <c r="AM56" s="56" t="n">
        <v>0</v>
      </c>
      <c r="AN56" s="56" t="n">
        <v>0</v>
      </c>
      <c r="AO56" s="46" t="n">
        <f aca="false">AP56+AQ56+AS56+AR56</f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46" t="n">
        <f aca="false">AU56+AV56+AW56+AX56</f>
        <v>0.808417</v>
      </c>
      <c r="AU56" s="61" t="n">
        <f aca="false">P56/1.2</f>
        <v>0.0228016666666667</v>
      </c>
      <c r="AV56" s="61" t="n">
        <f aca="false">0.808417-AU56</f>
        <v>0.785615333333333</v>
      </c>
      <c r="AW56" s="61" t="n">
        <v>0</v>
      </c>
      <c r="AX56" s="61" t="n">
        <v>0</v>
      </c>
      <c r="AY56" s="46" t="n">
        <f aca="false">AZ56+BA56+BB56+BC56</f>
        <v>0</v>
      </c>
      <c r="AZ56" s="61" t="n">
        <v>0</v>
      </c>
      <c r="BA56" s="61" t="n">
        <v>0</v>
      </c>
      <c r="BB56" s="61" t="n">
        <v>0</v>
      </c>
      <c r="BC56" s="61" t="n">
        <v>0</v>
      </c>
    </row>
    <row r="57" s="48" customFormat="true" ht="21" hidden="false" customHeight="false" outlineLevel="0" collapsed="false">
      <c r="A57" s="57" t="s">
        <v>138</v>
      </c>
      <c r="B57" s="58" t="s">
        <v>144</v>
      </c>
      <c r="C57" s="59" t="s">
        <v>129</v>
      </c>
      <c r="D57" s="60" t="n">
        <v>1.157</v>
      </c>
      <c r="E57" s="45" t="n">
        <f aca="false">J57+O57+T57+Y57</f>
        <v>1.114197</v>
      </c>
      <c r="F57" s="45" t="n">
        <f aca="false">K57+P57+U57+Z57</f>
        <v>0.032057</v>
      </c>
      <c r="G57" s="45" t="n">
        <f aca="false">L57+Q57+V57+AA57</f>
        <v>1.08214</v>
      </c>
      <c r="H57" s="45" t="n">
        <f aca="false">M57+R57+W57+AB57</f>
        <v>0</v>
      </c>
      <c r="I57" s="45" t="n">
        <f aca="false">N57+S57+X57+AC57</f>
        <v>0</v>
      </c>
      <c r="J57" s="46" t="n">
        <f aca="false">K57+L57+M57+N57</f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46" t="n">
        <f aca="false">P57+Q57+R57+S57</f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46" t="n">
        <f aca="false">U57+V57+W57+X57</f>
        <v>1.114197</v>
      </c>
      <c r="U57" s="61" t="n">
        <v>0.032057</v>
      </c>
      <c r="V57" s="61" t="n">
        <v>1.08214</v>
      </c>
      <c r="W57" s="61" t="n">
        <v>0</v>
      </c>
      <c r="X57" s="61" t="n">
        <v>0</v>
      </c>
      <c r="Y57" s="46" t="n">
        <f aca="false">Z57+AA57+AB57+AC57</f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0" t="n">
        <v>0.9642</v>
      </c>
      <c r="AE57" s="45" t="n">
        <f aca="false">AJ57+AO57+AT57+AY57</f>
        <v>0.928498</v>
      </c>
      <c r="AF57" s="45" t="n">
        <f aca="false">AK57+AP57+AU57+AZ57</f>
        <v>0.0267141666666667</v>
      </c>
      <c r="AG57" s="45" t="n">
        <f aca="false">AL57+AQ57+AV57+BA57</f>
        <v>0.901783833333333</v>
      </c>
      <c r="AH57" s="45" t="n">
        <f aca="false">AM57+AR57+AW57+BB57</f>
        <v>0</v>
      </c>
      <c r="AI57" s="45" t="n">
        <f aca="false">AN57+AS57+AX57+BC57</f>
        <v>0</v>
      </c>
      <c r="AJ57" s="46" t="n">
        <f aca="false">AK57+AL57+AM57+AN57</f>
        <v>0</v>
      </c>
      <c r="AK57" s="53" t="n">
        <v>0</v>
      </c>
      <c r="AL57" s="61" t="n">
        <v>0</v>
      </c>
      <c r="AM57" s="53" t="n">
        <v>0</v>
      </c>
      <c r="AN57" s="53" t="n">
        <v>0</v>
      </c>
      <c r="AO57" s="46" t="n">
        <f aca="false">AP57+AQ57+AS57+AR57</f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46" t="n">
        <f aca="false">AU57+AV57+AW57+AX57</f>
        <v>0.928498</v>
      </c>
      <c r="AU57" s="61" t="n">
        <f aca="false">U57/1.2</f>
        <v>0.0267141666666667</v>
      </c>
      <c r="AV57" s="61" t="n">
        <f aca="false">0.928498-AU57</f>
        <v>0.901783833333333</v>
      </c>
      <c r="AW57" s="61" t="n">
        <v>0</v>
      </c>
      <c r="AX57" s="61" t="n">
        <v>0</v>
      </c>
      <c r="AY57" s="46" t="n">
        <f aca="false">AZ57+BA57+BB57+BC57</f>
        <v>0</v>
      </c>
      <c r="AZ57" s="61" t="n">
        <v>0</v>
      </c>
      <c r="BA57" s="61" t="n">
        <v>0</v>
      </c>
      <c r="BB57" s="61" t="n">
        <v>0</v>
      </c>
      <c r="BC57" s="61" t="n">
        <v>0</v>
      </c>
    </row>
    <row r="58" s="48" customFormat="true" ht="21" hidden="false" customHeight="false" outlineLevel="0" collapsed="false">
      <c r="A58" s="57" t="s">
        <v>138</v>
      </c>
      <c r="B58" s="58" t="s">
        <v>145</v>
      </c>
      <c r="C58" s="59" t="s">
        <v>129</v>
      </c>
      <c r="D58" s="60" t="n">
        <v>6.873</v>
      </c>
      <c r="E58" s="45" t="n">
        <f aca="false">J58+O58+T58+Y58</f>
        <v>6.916233</v>
      </c>
      <c r="F58" s="45" t="n">
        <f aca="false">K58+P58+U58+Z58</f>
        <v>0</v>
      </c>
      <c r="G58" s="45" t="n">
        <f aca="false">L58+Q58+V58+AA58</f>
        <v>0</v>
      </c>
      <c r="H58" s="45" t="n">
        <f aca="false">M58+R58+W58+AB58</f>
        <v>0</v>
      </c>
      <c r="I58" s="45" t="n">
        <f aca="false">N58+S58+X58+AC58</f>
        <v>6.916233</v>
      </c>
      <c r="J58" s="46" t="n">
        <f aca="false">K58+L58+M58+N58</f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46" t="n">
        <f aca="false">P58+Q58+R58+S58</f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46" t="n">
        <f aca="false">U58+V58+W58+X58</f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46" t="n">
        <f aca="false">Z58+AA58+AB58+AC58</f>
        <v>6.916233</v>
      </c>
      <c r="Z58" s="61" t="n">
        <v>0</v>
      </c>
      <c r="AA58" s="61" t="n">
        <v>0</v>
      </c>
      <c r="AB58" s="61" t="n">
        <v>0</v>
      </c>
      <c r="AC58" s="61" t="n">
        <v>6.916233</v>
      </c>
      <c r="AD58" s="60" t="n">
        <v>5.7275</v>
      </c>
      <c r="AE58" s="45" t="n">
        <f aca="false">AJ58+AO58+AT58+AY58</f>
        <v>5.771977</v>
      </c>
      <c r="AF58" s="45" t="n">
        <f aca="false">AK58+AP58+AU58+AZ58</f>
        <v>0</v>
      </c>
      <c r="AG58" s="45" t="n">
        <f aca="false">AL58+AQ58+AV58+BA58</f>
        <v>0</v>
      </c>
      <c r="AH58" s="45" t="n">
        <f aca="false">AM58+AR58+AW58+BB58</f>
        <v>0</v>
      </c>
      <c r="AI58" s="45" t="n">
        <f aca="false">AN58+AS58+AX58+BC58</f>
        <v>5.771977</v>
      </c>
      <c r="AJ58" s="46" t="n">
        <f aca="false">AK58+AL58+AM58+AN58</f>
        <v>0</v>
      </c>
      <c r="AK58" s="53" t="n">
        <v>0</v>
      </c>
      <c r="AL58" s="61" t="n">
        <v>0</v>
      </c>
      <c r="AM58" s="53" t="n">
        <v>0</v>
      </c>
      <c r="AN58" s="53" t="n">
        <v>0</v>
      </c>
      <c r="AO58" s="46" t="n">
        <f aca="false">AP58+AQ58+AS58+AR58</f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46" t="n">
        <f aca="false">AU58+AV58+AW58+AX58</f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46" t="n">
        <f aca="false">AZ58+BA58+BB58+BC58</f>
        <v>5.771977</v>
      </c>
      <c r="AZ58" s="61" t="n">
        <v>0</v>
      </c>
      <c r="BA58" s="61" t="n">
        <v>0</v>
      </c>
      <c r="BB58" s="61" t="n">
        <v>0</v>
      </c>
      <c r="BC58" s="61" t="n">
        <v>5.771977</v>
      </c>
    </row>
  </sheetData>
  <mergeCells count="32">
    <mergeCell ref="AX2:BC2"/>
    <mergeCell ref="A3:BC3"/>
    <mergeCell ref="V4:W4"/>
    <mergeCell ref="X4:Y4"/>
    <mergeCell ref="Z4:AA4"/>
    <mergeCell ref="W6:AK6"/>
    <mergeCell ref="Z8:AA8"/>
    <mergeCell ref="Y10:AM10"/>
    <mergeCell ref="AQ11:BB11"/>
    <mergeCell ref="AY13:BB13"/>
    <mergeCell ref="AY14:BB14"/>
    <mergeCell ref="AX15:BB15"/>
    <mergeCell ref="A19:A22"/>
    <mergeCell ref="B19:B22"/>
    <mergeCell ref="C19:C22"/>
    <mergeCell ref="D19:AC19"/>
    <mergeCell ref="AD19:BC19"/>
    <mergeCell ref="E20:AC20"/>
    <mergeCell ref="AE20:BC20"/>
    <mergeCell ref="D21:D22"/>
    <mergeCell ref="E21:I21"/>
    <mergeCell ref="J21:N21"/>
    <mergeCell ref="O21:S21"/>
    <mergeCell ref="T21:X21"/>
    <mergeCell ref="Y21:AC21"/>
    <mergeCell ref="AD21:AD22"/>
    <mergeCell ref="AE21:AI21"/>
    <mergeCell ref="AJ21:AN21"/>
    <mergeCell ref="AO21:AS21"/>
    <mergeCell ref="AT21:AX21"/>
    <mergeCell ref="AY21:BC21"/>
    <mergeCell ref="A24:B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20-02-14T10:41:22Z</cp:lastPrinted>
  <dcterms:modified xsi:type="dcterms:W3CDTF">2020-02-14T10:44:39Z</dcterms:modified>
  <cp:revision>0</cp:revision>
  <dc:subject/>
  <dc:title/>
</cp:coreProperties>
</file>