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D$5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7">
  <si>
    <t xml:space="preserve">Приложение № 15</t>
  </si>
  <si>
    <t xml:space="preserve">к приказу Минэнерго России
от 25 апреля 2018 г. № 320</t>
  </si>
  <si>
    <t xml:space="preserve">Форма 15. Отчет об исполнении плана ввода объектов инвестиционной деятельности (мощностей) в эксплуатацию (квартальный)</t>
  </si>
  <si>
    <t xml:space="preserve">за </t>
  </si>
  <si>
    <t xml:space="preserve">IV</t>
  </si>
  <si>
    <t xml:space="preserve">квартал</t>
  </si>
  <si>
    <t xml:space="preserve">2019</t>
  </si>
  <si>
    <t xml:space="preserve"> года</t>
  </si>
  <si>
    <t xml:space="preserve">"Утверждаю"</t>
  </si>
  <si>
    <t xml:space="preserve">Отчет о реализации инвестиционной программы </t>
  </si>
  <si>
    <t xml:space="preserve">Акционерное общество "Тульские городские электрические сети"</t>
  </si>
  <si>
    <t xml:space="preserve">Год раскрытия информации: </t>
  </si>
  <si>
    <t xml:space="preserve"> год</t>
  </si>
  <si>
    <t xml:space="preserve">Дата 14 февраля 2020 года</t>
  </si>
  <si>
    <t xml:space="preserve">Утвержденные плановые значения показателей приведены в соответствии с </t>
  </si>
  <si>
    <t xml:space="preserve">Распоряжением Правительства Тульской области №832-р от  18.11.2019 года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
мощности *</t>
  </si>
  <si>
    <t xml:space="preserve">Ввод объектов инвестиционной</t>
  </si>
  <si>
    <t xml:space="preserve">деятельности (мощностей) в эксплуатацию в 2019 году</t>
  </si>
  <si>
    <t xml:space="preserve">Отклонения от плановых показателей по итогам отчетного периода</t>
  </si>
  <si>
    <t xml:space="preserve">Причины отклонений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В×А</t>
  </si>
  <si>
    <t xml:space="preserve">Мвар</t>
  </si>
  <si>
    <t xml:space="preserve">км ВЛ 1-цеп</t>
  </si>
  <si>
    <t xml:space="preserve">км ВЛ 2-цеп</t>
  </si>
  <si>
    <t xml:space="preserve">км КЛ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1.1.</t>
  </si>
  <si>
    <t xml:space="preserve">Технологическое присоединение</t>
  </si>
  <si>
    <t xml:space="preserve">G_08</t>
  </si>
  <si>
    <t xml:space="preserve">1.2.</t>
  </si>
  <si>
    <t xml:space="preserve">Реконструкция, модернизация, техническое перевооружение всего, в том числе:</t>
  </si>
  <si>
    <t xml:space="preserve">G_09</t>
  </si>
  <si>
    <t xml:space="preserve">1.2.1.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G_10</t>
  </si>
  <si>
    <t xml:space="preserve">1.2.1.1.</t>
  </si>
  <si>
    <t xml:space="preserve">Реконструкция трансформаторных и иных подстанций, всего, в том числе:</t>
  </si>
  <si>
    <t xml:space="preserve">G_11</t>
  </si>
  <si>
    <t xml:space="preserve">1.1.1.2</t>
  </si>
  <si>
    <t xml:space="preserve">Замена делительного трансформатора в РП 54</t>
  </si>
  <si>
    <t xml:space="preserve">1.2.1.2.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G_12</t>
  </si>
  <si>
    <t xml:space="preserve">Строительство распределительной трансформаторной подстанции взамен РП 75 и ТП 717</t>
  </si>
  <si>
    <t xml:space="preserve">Строительство распределительной трансформаторной подстанции взамен ТП 725</t>
  </si>
  <si>
    <t xml:space="preserve">Замена электрооборудования в РУ-0,4кВ ЩСР-1 на ЩО-70 в ТП 236</t>
  </si>
  <si>
    <t xml:space="preserve">Замена  вводных ячеек РУ-0,4 кВ на ячейки ЩО-70-3А-22У3 с автоматическими выключателями ВА 55-43 1600А в РП 71</t>
  </si>
  <si>
    <t xml:space="preserve">Замена  вводных ячеек РУ-0,4 кВ на ячейки ЩО-70-3А-22У3 с автоматическими выключателями ВА 55-43 1600А в РП 35</t>
  </si>
  <si>
    <t xml:space="preserve">Замена  вводных ячеек РУ-0,4 кВ на ячейки ЩО-70-3А-22У3 с автоматическими выключателями ВА 55-43 1600А в ТП 507</t>
  </si>
  <si>
    <t xml:space="preserve">Замена  вводных ячеек РУ-0,4 кВ на ячейки ЩО-70-3А-22У3 с автоматическими выключателями ВА 55-43 1600А в ТП 554</t>
  </si>
  <si>
    <t xml:space="preserve">1.2.2.</t>
  </si>
  <si>
    <t xml:space="preserve">Реконструкция, модернизация, техническое перевооружение линий электропередачи, всего, в том числе:</t>
  </si>
  <si>
    <t xml:space="preserve">G_13</t>
  </si>
  <si>
    <t xml:space="preserve">1.2.2.1.</t>
  </si>
  <si>
    <t xml:space="preserve">Реконструкция линий электропередачи, всего, в том числе:</t>
  </si>
  <si>
    <t xml:space="preserve">G_14</t>
  </si>
  <si>
    <t xml:space="preserve">Прокладка кабельной линии 6-10кВ ТП 638 - ТП 849</t>
  </si>
  <si>
    <t xml:space="preserve">Прокладка кабельной линии 6-10кВ РП 64 - ТП 279</t>
  </si>
  <si>
    <t xml:space="preserve">Прокладка кабельной линии 6-10кВ ПС 64 - ТП 589 ф. 12А, каб. 1</t>
  </si>
  <si>
    <t xml:space="preserve">Прокладка кабельной линии 6-10кВ ПС 64 - ТП 589 ф. 12А, каб. 2</t>
  </si>
  <si>
    <t xml:space="preserve">Прокладка кабельной линии 6-10кВ ПС 64 - РП 53 ф. 40Б, каб. 1</t>
  </si>
  <si>
    <t xml:space="preserve">Прокладка кабельной линии 6-10кВ ПС 64 - РП 53 ф. 40Б, каб. 2</t>
  </si>
  <si>
    <t xml:space="preserve">Прокладка кабельной линии 6-10кВ ПС 145 - РП 35 ф. 3</t>
  </si>
  <si>
    <t xml:space="preserve">1.2.2.2.</t>
  </si>
  <si>
    <t xml:space="preserve">Модернизация, техническое перевооружение линий электропередачи, всего, в том числе:</t>
  </si>
  <si>
    <t xml:space="preserve">G_15</t>
  </si>
  <si>
    <t xml:space="preserve">Прокладка КЛ-6кВ взамен ВЛ-6кВ    ПС 17 - РП 65 ф. 26Б</t>
  </si>
  <si>
    <t xml:space="preserve">-</t>
  </si>
  <si>
    <t xml:space="preserve">Прокладка ВЛ-6кВ взамен существующей ВЛ-6кВ, не подлежащей эксплуатации РП 47 - ТП 559 отпайка на РП 76</t>
  </si>
  <si>
    <t xml:space="preserve">1.2.3.</t>
  </si>
  <si>
    <t xml:space="preserve">Развитие и модернизация учета электрической энергии (мощности), всего, в том числе:</t>
  </si>
  <si>
    <t xml:space="preserve">G_16</t>
  </si>
  <si>
    <t xml:space="preserve">1.2.3.1.</t>
  </si>
  <si>
    <t xml:space="preserve">Установка приборов учета, класс напряжения 0,22 (0,4) кВ, всего, в том числе:</t>
  </si>
  <si>
    <t xml:space="preserve">G_17</t>
  </si>
  <si>
    <t xml:space="preserve">Система учета РРЭ. Создание/ модеонизация ИИК. Установка/замена приборов учета электроэнергии в распределительных сетях АО "ТГЭС" в г.Тула</t>
  </si>
  <si>
    <t xml:space="preserve">1.6.</t>
  </si>
  <si>
    <t xml:space="preserve">Прочие инвестиционные проекты, всего, в том числе:</t>
  </si>
  <si>
    <t xml:space="preserve">G_24</t>
  </si>
  <si>
    <t xml:space="preserve">Монтаж комплекта телемеханики в РП 67</t>
  </si>
  <si>
    <t xml:space="preserve">Монтаж комплекта телемеханики в РП 59</t>
  </si>
  <si>
    <t xml:space="preserve">Монтаж комплекта телемеханики в РП 35</t>
  </si>
  <si>
    <t xml:space="preserve">Монтаж комплекта телемеханики в РП 16</t>
  </si>
  <si>
    <t xml:space="preserve">Приобретение машин и механизмов</t>
  </si>
  <si>
    <t xml:space="preserve">ВСЕГО по инвестиционной программе, в том числе:</t>
  </si>
  <si>
    <t xml:space="preserve">G_01</t>
  </si>
  <si>
    <t xml:space="preserve">* Заполняется в случае, если сетевой объект будет использован для выдачи мощности генерирующего объекта, который будет осуществлять</t>
  </si>
  <si>
    <t xml:space="preserve">поставки электроэнергии и мощности в соответствии с договором о предоставлении мощност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4"/>
  <sheetViews>
    <sheetView showFormulas="false" showGridLines="true" showRowColHeaders="true" showZeros="true" rightToLeft="false" tabSelected="true" showOutlineSymbols="true" defaultGridColor="true" view="pageBreakPreview" topLeftCell="AK40" colorId="64" zoomScale="100" zoomScaleNormal="100" zoomScalePageLayoutView="100" workbookViewId="0">
      <selection pane="topLeft" activeCell="AW44" activeCellId="0" sqref="AW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2.28"/>
    <col collapsed="false" customWidth="true" hidden="false" outlineLevel="0" max="3" min="3" style="1" width="11.42"/>
    <col collapsed="false" customWidth="true" hidden="false" outlineLevel="0" max="4" min="4" style="1" width="17.14"/>
    <col collapsed="false" customWidth="true" hidden="false" outlineLevel="0" max="5" min="5" style="1" width="4.99"/>
    <col collapsed="false" customWidth="true" hidden="false" outlineLevel="0" max="6" min="6" style="1" width="4.85"/>
    <col collapsed="false" customWidth="true" hidden="false" outlineLevel="0" max="7" min="7" style="1" width="6.28"/>
    <col collapsed="false" customWidth="true" hidden="false" outlineLevel="0" max="8" min="8" style="1" width="4.28"/>
    <col collapsed="false" customWidth="true" hidden="false" outlineLevel="0" max="9" min="9" style="1" width="5.41"/>
    <col collapsed="false" customWidth="true" hidden="false" outlineLevel="0" max="10" min="10" style="1" width="5.56"/>
    <col collapsed="false" customWidth="true" hidden="false" outlineLevel="0" max="11" min="11" style="2" width="4.99"/>
    <col collapsed="false" customWidth="true" hidden="false" outlineLevel="0" max="13" min="12" style="3" width="4.28"/>
    <col collapsed="false" customWidth="true" hidden="false" outlineLevel="0" max="14" min="14" style="3" width="5.41"/>
    <col collapsed="false" customWidth="true" hidden="false" outlineLevel="0" max="15" min="15" style="3" width="4.28"/>
    <col collapsed="false" customWidth="true" hidden="false" outlineLevel="0" max="17" min="16" style="3" width="5.71"/>
    <col collapsed="false" customWidth="true" hidden="false" outlineLevel="0" max="20" min="18" style="3" width="4.28"/>
    <col collapsed="false" customWidth="true" hidden="false" outlineLevel="0" max="21" min="21" style="3" width="5.41"/>
    <col collapsed="false" customWidth="true" hidden="false" outlineLevel="0" max="22" min="22" style="3" width="4.28"/>
    <col collapsed="false" customWidth="true" hidden="false" outlineLevel="0" max="23" min="23" style="3" width="5.28"/>
    <col collapsed="false" customWidth="true" hidden="false" outlineLevel="0" max="24" min="24" style="3" width="5.85"/>
    <col collapsed="false" customWidth="true" hidden="false" outlineLevel="0" max="25" min="25" style="4" width="5.71"/>
    <col collapsed="false" customWidth="true" hidden="false" outlineLevel="0" max="27" min="26" style="3" width="4.28"/>
    <col collapsed="false" customWidth="true" hidden="false" outlineLevel="0" max="28" min="28" style="3" width="6.56"/>
    <col collapsed="false" customWidth="true" hidden="false" outlineLevel="0" max="29" min="29" style="3" width="4.28"/>
    <col collapsed="false" customWidth="true" hidden="false" outlineLevel="0" max="30" min="30" style="3" width="5.41"/>
    <col collapsed="false" customWidth="true" hidden="false" outlineLevel="0" max="31" min="31" style="3" width="5.85"/>
    <col collapsed="false" customWidth="true" hidden="false" outlineLevel="0" max="32" min="32" style="4" width="4.28"/>
    <col collapsed="false" customWidth="true" hidden="false" outlineLevel="0" max="34" min="33" style="3" width="4.28"/>
    <col collapsed="false" customWidth="true" hidden="false" outlineLevel="0" max="35" min="35" style="3" width="5.85"/>
    <col collapsed="false" customWidth="true" hidden="false" outlineLevel="0" max="36" min="36" style="3" width="4.28"/>
    <col collapsed="false" customWidth="true" hidden="false" outlineLevel="0" max="37" min="37" style="3" width="5.56"/>
    <col collapsed="false" customWidth="true" hidden="false" outlineLevel="0" max="38" min="38" style="3" width="5.85"/>
    <col collapsed="false" customWidth="true" hidden="false" outlineLevel="0" max="39" min="39" style="4" width="4.28"/>
    <col collapsed="false" customWidth="true" hidden="false" outlineLevel="0" max="41" min="40" style="1" width="4.28"/>
    <col collapsed="false" customWidth="true" hidden="false" outlineLevel="0" max="42" min="42" style="1" width="6.13"/>
    <col collapsed="false" customWidth="true" hidden="false" outlineLevel="0" max="43" min="43" style="1" width="5.71"/>
    <col collapsed="false" customWidth="true" hidden="false" outlineLevel="0" max="44" min="44" style="1" width="5.28"/>
    <col collapsed="false" customWidth="true" hidden="false" outlineLevel="0" max="45" min="45" style="1" width="5.71"/>
    <col collapsed="false" customWidth="true" hidden="false" outlineLevel="0" max="46" min="46" style="2" width="5.13"/>
    <col collapsed="false" customWidth="true" hidden="false" outlineLevel="0" max="48" min="47" style="3" width="4.28"/>
    <col collapsed="false" customWidth="true" hidden="false" outlineLevel="0" max="49" min="49" style="3" width="5.85"/>
    <col collapsed="false" customWidth="true" hidden="false" outlineLevel="0" max="50" min="50" style="3" width="4.28"/>
    <col collapsed="false" customWidth="true" hidden="false" outlineLevel="0" max="51" min="51" style="3" width="5.41"/>
    <col collapsed="false" customWidth="true" hidden="false" outlineLevel="0" max="52" min="52" style="3" width="5.71"/>
    <col collapsed="false" customWidth="true" hidden="false" outlineLevel="0" max="57" min="53" style="3" width="4.28"/>
    <col collapsed="false" customWidth="true" hidden="false" outlineLevel="0" max="58" min="58" style="3" width="5.85"/>
    <col collapsed="false" customWidth="true" hidden="false" outlineLevel="0" max="59" min="59" style="3" width="5.56"/>
    <col collapsed="false" customWidth="true" hidden="false" outlineLevel="0" max="62" min="60" style="3" width="4.28"/>
    <col collapsed="false" customWidth="true" hidden="false" outlineLevel="0" max="63" min="63" style="3" width="5.41"/>
    <col collapsed="false" customWidth="true" hidden="false" outlineLevel="0" max="64" min="64" style="3" width="4.28"/>
    <col collapsed="false" customWidth="true" hidden="false" outlineLevel="0" max="65" min="65" style="3" width="5.85"/>
    <col collapsed="false" customWidth="true" hidden="false" outlineLevel="0" max="66" min="66" style="3" width="6.41"/>
    <col collapsed="false" customWidth="true" hidden="false" outlineLevel="0" max="67" min="67" style="4" width="4.28"/>
    <col collapsed="false" customWidth="true" hidden="false" outlineLevel="0" max="69" min="68" style="3" width="4.28"/>
    <col collapsed="false" customWidth="true" hidden="false" outlineLevel="0" max="70" min="70" style="3" width="4.85"/>
    <col collapsed="false" customWidth="true" hidden="false" outlineLevel="0" max="74" min="71" style="3" width="4.28"/>
    <col collapsed="false" customWidth="true" hidden="false" outlineLevel="0" max="81" min="75" style="1" width="4.28"/>
    <col collapsed="false" customWidth="true" hidden="false" outlineLevel="0" max="82" min="82" style="1" width="10.56"/>
    <col collapsed="false" customWidth="false" hidden="false" outlineLevel="0" max="257" min="83" style="1" width="9.14"/>
  </cols>
  <sheetData>
    <row r="1" s="5" customFormat="true" ht="11.25" hidden="false" customHeight="false" outlineLevel="0" collapsed="false"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7"/>
      <c r="AA1" s="7"/>
      <c r="AB1" s="7"/>
      <c r="AC1" s="7"/>
      <c r="AD1" s="7"/>
      <c r="AE1" s="7"/>
      <c r="AF1" s="8"/>
      <c r="AG1" s="7"/>
      <c r="AH1" s="7"/>
      <c r="AI1" s="7"/>
      <c r="AJ1" s="7"/>
      <c r="AK1" s="7"/>
      <c r="AL1" s="7"/>
      <c r="AM1" s="8"/>
      <c r="AT1" s="6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8"/>
      <c r="BP1" s="7"/>
      <c r="BQ1" s="7"/>
      <c r="BR1" s="7"/>
      <c r="BS1" s="7"/>
      <c r="BT1" s="7"/>
      <c r="BU1" s="7"/>
      <c r="BV1" s="7"/>
      <c r="CD1" s="9" t="s">
        <v>0</v>
      </c>
    </row>
    <row r="2" s="5" customFormat="true" ht="24" hidden="false" customHeight="true" outlineLevel="0" collapsed="false"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7"/>
      <c r="AA2" s="7"/>
      <c r="AB2" s="7"/>
      <c r="AC2" s="7"/>
      <c r="AD2" s="7"/>
      <c r="AE2" s="7"/>
      <c r="AF2" s="8"/>
      <c r="AG2" s="7"/>
      <c r="AH2" s="7"/>
      <c r="AI2" s="7"/>
      <c r="AJ2" s="7"/>
      <c r="AK2" s="7"/>
      <c r="AL2" s="7"/>
      <c r="AM2" s="8"/>
      <c r="AT2" s="6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8"/>
      <c r="BP2" s="7"/>
      <c r="BQ2" s="7"/>
      <c r="BR2" s="7"/>
      <c r="BS2" s="7"/>
      <c r="BT2" s="7"/>
      <c r="BU2" s="7"/>
      <c r="BV2" s="7"/>
      <c r="BX2" s="10"/>
      <c r="CA2" s="10" t="s">
        <v>1</v>
      </c>
      <c r="CB2" s="10"/>
      <c r="CC2" s="10"/>
      <c r="CD2" s="10"/>
    </row>
    <row r="3" s="14" customFormat="true" ht="12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3"/>
      <c r="AT3" s="15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3"/>
      <c r="BP3" s="12"/>
      <c r="BQ3" s="12"/>
      <c r="BR3" s="12"/>
      <c r="BS3" s="12"/>
      <c r="BT3" s="12"/>
      <c r="BU3" s="12"/>
      <c r="BV3" s="12"/>
    </row>
    <row r="4" s="14" customFormat="true" ht="12" hidden="false" customHeight="false" outlineLevel="0" collapsed="false">
      <c r="K4" s="16" t="s">
        <v>3</v>
      </c>
      <c r="L4" s="17" t="s">
        <v>4</v>
      </c>
      <c r="M4" s="17"/>
      <c r="N4" s="18" t="s">
        <v>5</v>
      </c>
      <c r="O4" s="18"/>
      <c r="P4" s="17" t="s">
        <v>6</v>
      </c>
      <c r="Q4" s="17"/>
      <c r="R4" s="19" t="s">
        <v>7</v>
      </c>
      <c r="S4" s="12"/>
      <c r="T4" s="12"/>
      <c r="U4" s="12"/>
      <c r="V4" s="12"/>
      <c r="W4" s="12"/>
      <c r="X4" s="12"/>
      <c r="Y4" s="13"/>
      <c r="Z4" s="12"/>
      <c r="AA4" s="12"/>
      <c r="AB4" s="12"/>
      <c r="AC4" s="12"/>
      <c r="AD4" s="12"/>
      <c r="AE4" s="12"/>
      <c r="AF4" s="13"/>
      <c r="AG4" s="12"/>
      <c r="AH4" s="12"/>
      <c r="AI4" s="12"/>
      <c r="AJ4" s="12"/>
      <c r="AK4" s="12"/>
      <c r="AL4" s="12"/>
      <c r="AM4" s="13"/>
      <c r="AT4" s="15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3"/>
      <c r="BP4" s="12"/>
      <c r="BQ4" s="12"/>
      <c r="BR4" s="12"/>
      <c r="BS4" s="12"/>
      <c r="BT4" s="12"/>
      <c r="BU4" s="12"/>
      <c r="BV4" s="12"/>
    </row>
    <row r="5" customFormat="false" ht="11.25" hidden="false" customHeight="true" outlineLevel="0" collapsed="false">
      <c r="BR5" s="20" t="s">
        <v>8</v>
      </c>
      <c r="BS5" s="20"/>
      <c r="BT5" s="20"/>
      <c r="BU5" s="20"/>
      <c r="BV5" s="20"/>
      <c r="BW5" s="5"/>
    </row>
    <row r="6" s="14" customFormat="true" ht="12.75" hidden="false" customHeight="true" outlineLevel="0" collapsed="false">
      <c r="K6" s="21" t="s">
        <v>9</v>
      </c>
      <c r="L6" s="22" t="s">
        <v>10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12"/>
      <c r="AB6" s="12"/>
      <c r="AC6" s="12"/>
      <c r="AD6" s="12"/>
      <c r="AE6" s="12"/>
      <c r="AF6" s="13"/>
      <c r="AG6" s="12"/>
      <c r="AH6" s="12"/>
      <c r="AI6" s="12"/>
      <c r="AJ6" s="12"/>
      <c r="AK6" s="12"/>
      <c r="AL6" s="12"/>
      <c r="AM6" s="13"/>
      <c r="AT6" s="15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3"/>
      <c r="BP6" s="23"/>
      <c r="BQ6" s="23"/>
      <c r="BR6" s="23"/>
      <c r="BS6" s="23"/>
      <c r="BT6" s="23"/>
      <c r="BU6" s="23"/>
      <c r="BV6" s="23"/>
      <c r="BW6" s="24"/>
      <c r="BX6" s="24"/>
    </row>
    <row r="7" customFormat="false" ht="11.25" hidden="false" customHeight="true" outlineLevel="0" collapsed="false"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</row>
    <row r="8" s="14" customFormat="true" ht="12" hidden="false" customHeight="false" outlineLevel="0" collapsed="false">
      <c r="K8" s="15"/>
      <c r="L8" s="12"/>
      <c r="M8" s="12"/>
      <c r="N8" s="12"/>
      <c r="O8" s="26" t="s">
        <v>11</v>
      </c>
      <c r="P8" s="17" t="s">
        <v>6</v>
      </c>
      <c r="Q8" s="17"/>
      <c r="R8" s="12" t="s">
        <v>12</v>
      </c>
      <c r="S8" s="12"/>
      <c r="T8" s="12"/>
      <c r="U8" s="12"/>
      <c r="V8" s="12"/>
      <c r="W8" s="12"/>
      <c r="X8" s="12"/>
      <c r="Y8" s="13"/>
      <c r="Z8" s="12"/>
      <c r="AA8" s="12"/>
      <c r="AB8" s="12"/>
      <c r="AC8" s="12"/>
      <c r="AD8" s="12"/>
      <c r="AE8" s="12"/>
      <c r="AF8" s="13"/>
      <c r="AG8" s="12"/>
      <c r="AH8" s="12"/>
      <c r="AI8" s="12"/>
      <c r="AJ8" s="12"/>
      <c r="AK8" s="12"/>
      <c r="AL8" s="12"/>
      <c r="AM8" s="13"/>
      <c r="AT8" s="15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3"/>
      <c r="BP8" s="23"/>
      <c r="BQ8" s="23"/>
      <c r="BR8" s="23"/>
      <c r="BS8" s="23"/>
      <c r="BT8" s="23"/>
      <c r="BU8" s="23"/>
      <c r="BV8" s="23"/>
      <c r="BW8" s="24"/>
      <c r="BX8" s="24"/>
    </row>
    <row r="9" customFormat="false" ht="11.25" hidden="false" customHeight="true" outlineLevel="0" collapsed="false">
      <c r="BP9" s="27"/>
      <c r="BQ9" s="27"/>
      <c r="BR9" s="28" t="s">
        <v>13</v>
      </c>
      <c r="BS9" s="28"/>
      <c r="BT9" s="28"/>
      <c r="BU9" s="28"/>
      <c r="BV9" s="28"/>
      <c r="BW9" s="29"/>
    </row>
    <row r="10" s="14" customFormat="true" ht="12" hidden="false" customHeight="false" outlineLevel="0" collapsed="false">
      <c r="K10" s="15"/>
      <c r="L10" s="12"/>
      <c r="M10" s="12"/>
      <c r="N10" s="26" t="s">
        <v>14</v>
      </c>
      <c r="O10" s="17" t="s">
        <v>15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30"/>
      <c r="AD10" s="30"/>
      <c r="AE10" s="30"/>
      <c r="AF10" s="31"/>
      <c r="AG10" s="12"/>
      <c r="AH10" s="12"/>
      <c r="AI10" s="12"/>
      <c r="AJ10" s="12"/>
      <c r="AK10" s="12"/>
      <c r="AL10" s="12"/>
      <c r="AM10" s="13"/>
      <c r="AT10" s="15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3"/>
      <c r="BP10" s="12"/>
      <c r="BQ10" s="12"/>
      <c r="BR10" s="12"/>
      <c r="BS10" s="12"/>
      <c r="BT10" s="12"/>
      <c r="BU10" s="12"/>
      <c r="BV10" s="12"/>
    </row>
    <row r="11" s="32" customFormat="true" ht="9" hidden="false" customHeight="true" outlineLevel="0" collapsed="false">
      <c r="G11" s="33"/>
      <c r="H11" s="33"/>
      <c r="I11" s="33"/>
      <c r="J11" s="33"/>
      <c r="K11" s="34"/>
      <c r="L11" s="35"/>
      <c r="M11" s="35"/>
      <c r="N11" s="35"/>
      <c r="O11" s="35"/>
      <c r="P11" s="35"/>
      <c r="Q11" s="35"/>
      <c r="R11" s="35"/>
      <c r="S11" s="35"/>
      <c r="T11" s="36"/>
      <c r="U11" s="36"/>
      <c r="V11" s="36"/>
      <c r="W11" s="36"/>
      <c r="X11" s="36"/>
      <c r="Y11" s="37"/>
      <c r="Z11" s="36"/>
      <c r="AA11" s="36"/>
      <c r="AB11" s="36"/>
      <c r="AC11" s="36"/>
      <c r="AD11" s="36"/>
      <c r="AE11" s="36"/>
      <c r="AF11" s="37"/>
      <c r="AG11" s="36"/>
      <c r="AH11" s="36"/>
      <c r="AI11" s="36"/>
      <c r="AJ11" s="36"/>
      <c r="AK11" s="36"/>
      <c r="AL11" s="36"/>
      <c r="AM11" s="37"/>
      <c r="AT11" s="38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7"/>
      <c r="BP11" s="36"/>
      <c r="BQ11" s="36"/>
      <c r="BR11" s="36"/>
      <c r="BS11" s="36"/>
      <c r="BT11" s="36"/>
      <c r="BU11" s="36"/>
      <c r="BV11" s="36"/>
    </row>
    <row r="12" s="5" customFormat="true" ht="15" hidden="false" customHeight="true" outlineLevel="0" collapsed="false">
      <c r="A12" s="39" t="s">
        <v>16</v>
      </c>
      <c r="B12" s="39" t="s">
        <v>17</v>
      </c>
      <c r="C12" s="39" t="s">
        <v>18</v>
      </c>
      <c r="D12" s="39" t="s">
        <v>19</v>
      </c>
      <c r="E12" s="40" t="s">
        <v>20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1" t="s">
        <v>21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2" t="s">
        <v>22</v>
      </c>
      <c r="BX12" s="42"/>
      <c r="BY12" s="42"/>
      <c r="BZ12" s="42"/>
      <c r="CA12" s="42"/>
      <c r="CB12" s="42"/>
      <c r="CC12" s="42"/>
      <c r="CD12" s="39" t="s">
        <v>23</v>
      </c>
    </row>
    <row r="13" s="5" customFormat="true" ht="15" hidden="false" customHeight="true" outlineLevel="0" collapsed="false">
      <c r="A13" s="39"/>
      <c r="B13" s="39"/>
      <c r="C13" s="39"/>
      <c r="D13" s="39"/>
      <c r="E13" s="43" t="s">
        <v>24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4"/>
      <c r="AM13" s="44"/>
      <c r="AN13" s="42" t="s">
        <v>25</v>
      </c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39"/>
    </row>
    <row r="14" s="5" customFormat="true" ht="15" hidden="false" customHeight="true" outlineLevel="0" collapsed="false">
      <c r="A14" s="39"/>
      <c r="B14" s="39"/>
      <c r="C14" s="39"/>
      <c r="D14" s="39"/>
      <c r="E14" s="42" t="s">
        <v>26</v>
      </c>
      <c r="F14" s="42"/>
      <c r="G14" s="42"/>
      <c r="H14" s="42"/>
      <c r="I14" s="42"/>
      <c r="J14" s="42"/>
      <c r="K14" s="42"/>
      <c r="L14" s="45" t="s">
        <v>27</v>
      </c>
      <c r="M14" s="45"/>
      <c r="N14" s="45"/>
      <c r="O14" s="45"/>
      <c r="P14" s="45"/>
      <c r="Q14" s="45"/>
      <c r="R14" s="45"/>
      <c r="S14" s="45" t="s">
        <v>28</v>
      </c>
      <c r="T14" s="45"/>
      <c r="U14" s="45"/>
      <c r="V14" s="45"/>
      <c r="W14" s="45"/>
      <c r="X14" s="45"/>
      <c r="Y14" s="45"/>
      <c r="Z14" s="45" t="s">
        <v>29</v>
      </c>
      <c r="AA14" s="45"/>
      <c r="AB14" s="45"/>
      <c r="AC14" s="45"/>
      <c r="AD14" s="45"/>
      <c r="AE14" s="45"/>
      <c r="AF14" s="45"/>
      <c r="AG14" s="46" t="s">
        <v>30</v>
      </c>
      <c r="AH14" s="46"/>
      <c r="AI14" s="46"/>
      <c r="AJ14" s="46"/>
      <c r="AK14" s="46"/>
      <c r="AL14" s="47"/>
      <c r="AM14" s="47"/>
      <c r="AN14" s="42" t="s">
        <v>26</v>
      </c>
      <c r="AO14" s="42"/>
      <c r="AP14" s="42"/>
      <c r="AQ14" s="42"/>
      <c r="AR14" s="42"/>
      <c r="AS14" s="42"/>
      <c r="AT14" s="42"/>
      <c r="AU14" s="45" t="s">
        <v>27</v>
      </c>
      <c r="AV14" s="45"/>
      <c r="AW14" s="45"/>
      <c r="AX14" s="45"/>
      <c r="AY14" s="45"/>
      <c r="AZ14" s="45"/>
      <c r="BA14" s="45"/>
      <c r="BB14" s="45" t="s">
        <v>28</v>
      </c>
      <c r="BC14" s="45"/>
      <c r="BD14" s="45"/>
      <c r="BE14" s="45"/>
      <c r="BF14" s="45"/>
      <c r="BG14" s="45"/>
      <c r="BH14" s="45"/>
      <c r="BI14" s="45" t="s">
        <v>29</v>
      </c>
      <c r="BJ14" s="45"/>
      <c r="BK14" s="45"/>
      <c r="BL14" s="45"/>
      <c r="BM14" s="45"/>
      <c r="BN14" s="45"/>
      <c r="BO14" s="45"/>
      <c r="BP14" s="45" t="s">
        <v>30</v>
      </c>
      <c r="BQ14" s="45"/>
      <c r="BR14" s="45"/>
      <c r="BS14" s="45"/>
      <c r="BT14" s="45"/>
      <c r="BU14" s="45"/>
      <c r="BV14" s="45"/>
      <c r="BW14" s="42"/>
      <c r="BX14" s="42"/>
      <c r="BY14" s="42"/>
      <c r="BZ14" s="42"/>
      <c r="CA14" s="42"/>
      <c r="CB14" s="42"/>
      <c r="CC14" s="42"/>
      <c r="CD14" s="39"/>
    </row>
    <row r="15" s="5" customFormat="true" ht="86.25" hidden="false" customHeight="true" outlineLevel="0" collapsed="false">
      <c r="A15" s="39"/>
      <c r="B15" s="39"/>
      <c r="C15" s="39"/>
      <c r="D15" s="39"/>
      <c r="E15" s="48" t="s">
        <v>31</v>
      </c>
      <c r="F15" s="48" t="s">
        <v>32</v>
      </c>
      <c r="G15" s="48" t="s">
        <v>33</v>
      </c>
      <c r="H15" s="48" t="s">
        <v>34</v>
      </c>
      <c r="I15" s="48" t="s">
        <v>35</v>
      </c>
      <c r="J15" s="48" t="s">
        <v>36</v>
      </c>
      <c r="K15" s="49" t="s">
        <v>37</v>
      </c>
      <c r="L15" s="50" t="s">
        <v>31</v>
      </c>
      <c r="M15" s="50" t="s">
        <v>32</v>
      </c>
      <c r="N15" s="50" t="s">
        <v>33</v>
      </c>
      <c r="O15" s="50" t="s">
        <v>34</v>
      </c>
      <c r="P15" s="50" t="s">
        <v>35</v>
      </c>
      <c r="Q15" s="50" t="s">
        <v>36</v>
      </c>
      <c r="R15" s="50" t="s">
        <v>37</v>
      </c>
      <c r="S15" s="50" t="s">
        <v>31</v>
      </c>
      <c r="T15" s="50" t="s">
        <v>32</v>
      </c>
      <c r="U15" s="50" t="s">
        <v>33</v>
      </c>
      <c r="V15" s="50" t="s">
        <v>34</v>
      </c>
      <c r="W15" s="50" t="s">
        <v>35</v>
      </c>
      <c r="X15" s="50" t="s">
        <v>36</v>
      </c>
      <c r="Y15" s="51" t="s">
        <v>37</v>
      </c>
      <c r="Z15" s="50" t="s">
        <v>31</v>
      </c>
      <c r="AA15" s="50" t="s">
        <v>32</v>
      </c>
      <c r="AB15" s="50" t="s">
        <v>33</v>
      </c>
      <c r="AC15" s="50" t="s">
        <v>34</v>
      </c>
      <c r="AD15" s="50" t="s">
        <v>35</v>
      </c>
      <c r="AE15" s="50" t="s">
        <v>36</v>
      </c>
      <c r="AF15" s="51" t="s">
        <v>37</v>
      </c>
      <c r="AG15" s="50" t="s">
        <v>31</v>
      </c>
      <c r="AH15" s="50" t="s">
        <v>32</v>
      </c>
      <c r="AI15" s="50" t="s">
        <v>33</v>
      </c>
      <c r="AJ15" s="50" t="s">
        <v>34</v>
      </c>
      <c r="AK15" s="50" t="s">
        <v>35</v>
      </c>
      <c r="AL15" s="50" t="s">
        <v>36</v>
      </c>
      <c r="AM15" s="51" t="s">
        <v>37</v>
      </c>
      <c r="AN15" s="48" t="s">
        <v>31</v>
      </c>
      <c r="AO15" s="48" t="s">
        <v>32</v>
      </c>
      <c r="AP15" s="48" t="s">
        <v>33</v>
      </c>
      <c r="AQ15" s="48" t="s">
        <v>34</v>
      </c>
      <c r="AR15" s="48" t="s">
        <v>35</v>
      </c>
      <c r="AS15" s="48" t="s">
        <v>36</v>
      </c>
      <c r="AT15" s="49" t="s">
        <v>37</v>
      </c>
      <c r="AU15" s="50" t="s">
        <v>31</v>
      </c>
      <c r="AV15" s="50" t="s">
        <v>32</v>
      </c>
      <c r="AW15" s="50" t="s">
        <v>33</v>
      </c>
      <c r="AX15" s="50" t="s">
        <v>34</v>
      </c>
      <c r="AY15" s="50" t="s">
        <v>35</v>
      </c>
      <c r="AZ15" s="50" t="s">
        <v>36</v>
      </c>
      <c r="BA15" s="50" t="s">
        <v>37</v>
      </c>
      <c r="BB15" s="50" t="s">
        <v>31</v>
      </c>
      <c r="BC15" s="50" t="s">
        <v>32</v>
      </c>
      <c r="BD15" s="50" t="s">
        <v>33</v>
      </c>
      <c r="BE15" s="50" t="s">
        <v>34</v>
      </c>
      <c r="BF15" s="50" t="s">
        <v>35</v>
      </c>
      <c r="BG15" s="50" t="s">
        <v>36</v>
      </c>
      <c r="BH15" s="50" t="s">
        <v>37</v>
      </c>
      <c r="BI15" s="50" t="s">
        <v>31</v>
      </c>
      <c r="BJ15" s="50" t="s">
        <v>32</v>
      </c>
      <c r="BK15" s="50" t="s">
        <v>33</v>
      </c>
      <c r="BL15" s="50" t="s">
        <v>34</v>
      </c>
      <c r="BM15" s="50" t="s">
        <v>35</v>
      </c>
      <c r="BN15" s="50" t="s">
        <v>36</v>
      </c>
      <c r="BO15" s="51" t="s">
        <v>37</v>
      </c>
      <c r="BP15" s="50" t="s">
        <v>31</v>
      </c>
      <c r="BQ15" s="50" t="s">
        <v>32</v>
      </c>
      <c r="BR15" s="50" t="s">
        <v>33</v>
      </c>
      <c r="BS15" s="50" t="s">
        <v>34</v>
      </c>
      <c r="BT15" s="50" t="s">
        <v>35</v>
      </c>
      <c r="BU15" s="50" t="s">
        <v>36</v>
      </c>
      <c r="BV15" s="50" t="s">
        <v>37</v>
      </c>
      <c r="BW15" s="48" t="s">
        <v>31</v>
      </c>
      <c r="BX15" s="48" t="s">
        <v>32</v>
      </c>
      <c r="BY15" s="48" t="s">
        <v>33</v>
      </c>
      <c r="BZ15" s="48" t="s">
        <v>34</v>
      </c>
      <c r="CA15" s="48" t="s">
        <v>35</v>
      </c>
      <c r="CB15" s="48" t="s">
        <v>36</v>
      </c>
      <c r="CC15" s="48" t="s">
        <v>37</v>
      </c>
      <c r="CD15" s="39"/>
    </row>
    <row r="16" s="5" customFormat="true" ht="11.25" hidden="false" customHeight="false" outlineLevel="0" collapsed="false">
      <c r="A16" s="52" t="n">
        <v>1</v>
      </c>
      <c r="B16" s="52" t="n">
        <v>2</v>
      </c>
      <c r="C16" s="52" t="n">
        <v>3</v>
      </c>
      <c r="D16" s="52" t="n">
        <v>4</v>
      </c>
      <c r="E16" s="52" t="s">
        <v>38</v>
      </c>
      <c r="F16" s="52" t="s">
        <v>39</v>
      </c>
      <c r="G16" s="52" t="s">
        <v>40</v>
      </c>
      <c r="H16" s="52" t="s">
        <v>41</v>
      </c>
      <c r="I16" s="52" t="s">
        <v>42</v>
      </c>
      <c r="J16" s="52" t="s">
        <v>43</v>
      </c>
      <c r="K16" s="53" t="s">
        <v>44</v>
      </c>
      <c r="L16" s="54" t="s">
        <v>45</v>
      </c>
      <c r="M16" s="54" t="s">
        <v>46</v>
      </c>
      <c r="N16" s="54" t="s">
        <v>47</v>
      </c>
      <c r="O16" s="54" t="s">
        <v>48</v>
      </c>
      <c r="P16" s="54" t="s">
        <v>49</v>
      </c>
      <c r="Q16" s="54" t="s">
        <v>50</v>
      </c>
      <c r="R16" s="54" t="s">
        <v>51</v>
      </c>
      <c r="S16" s="54" t="s">
        <v>52</v>
      </c>
      <c r="T16" s="54" t="s">
        <v>53</v>
      </c>
      <c r="U16" s="54" t="s">
        <v>54</v>
      </c>
      <c r="V16" s="54" t="s">
        <v>55</v>
      </c>
      <c r="W16" s="54" t="s">
        <v>56</v>
      </c>
      <c r="X16" s="54" t="s">
        <v>57</v>
      </c>
      <c r="Y16" s="55" t="s">
        <v>58</v>
      </c>
      <c r="Z16" s="54" t="s">
        <v>59</v>
      </c>
      <c r="AA16" s="54" t="s">
        <v>60</v>
      </c>
      <c r="AB16" s="54" t="s">
        <v>61</v>
      </c>
      <c r="AC16" s="54" t="s">
        <v>62</v>
      </c>
      <c r="AD16" s="54" t="s">
        <v>63</v>
      </c>
      <c r="AE16" s="54" t="s">
        <v>64</v>
      </c>
      <c r="AF16" s="55" t="s">
        <v>65</v>
      </c>
      <c r="AG16" s="54" t="s">
        <v>66</v>
      </c>
      <c r="AH16" s="54" t="s">
        <v>67</v>
      </c>
      <c r="AI16" s="54" t="s">
        <v>68</v>
      </c>
      <c r="AJ16" s="54" t="s">
        <v>69</v>
      </c>
      <c r="AK16" s="54" t="s">
        <v>70</v>
      </c>
      <c r="AL16" s="54" t="s">
        <v>71</v>
      </c>
      <c r="AM16" s="55" t="s">
        <v>72</v>
      </c>
      <c r="AN16" s="52" t="s">
        <v>73</v>
      </c>
      <c r="AO16" s="52" t="s">
        <v>74</v>
      </c>
      <c r="AP16" s="52" t="s">
        <v>75</v>
      </c>
      <c r="AQ16" s="52" t="s">
        <v>76</v>
      </c>
      <c r="AR16" s="52" t="s">
        <v>77</v>
      </c>
      <c r="AS16" s="52" t="s">
        <v>78</v>
      </c>
      <c r="AT16" s="53" t="s">
        <v>79</v>
      </c>
      <c r="AU16" s="54" t="s">
        <v>80</v>
      </c>
      <c r="AV16" s="54" t="s">
        <v>81</v>
      </c>
      <c r="AW16" s="54" t="s">
        <v>82</v>
      </c>
      <c r="AX16" s="54" t="s">
        <v>83</v>
      </c>
      <c r="AY16" s="54" t="s">
        <v>84</v>
      </c>
      <c r="AZ16" s="54" t="s">
        <v>85</v>
      </c>
      <c r="BA16" s="54" t="s">
        <v>86</v>
      </c>
      <c r="BB16" s="54" t="s">
        <v>87</v>
      </c>
      <c r="BC16" s="54" t="s">
        <v>88</v>
      </c>
      <c r="BD16" s="54" t="s">
        <v>89</v>
      </c>
      <c r="BE16" s="54" t="s">
        <v>90</v>
      </c>
      <c r="BF16" s="54" t="s">
        <v>91</v>
      </c>
      <c r="BG16" s="54" t="s">
        <v>92</v>
      </c>
      <c r="BH16" s="54" t="s">
        <v>93</v>
      </c>
      <c r="BI16" s="54" t="s">
        <v>94</v>
      </c>
      <c r="BJ16" s="54" t="s">
        <v>95</v>
      </c>
      <c r="BK16" s="54" t="s">
        <v>96</v>
      </c>
      <c r="BL16" s="54" t="s">
        <v>97</v>
      </c>
      <c r="BM16" s="54" t="s">
        <v>98</v>
      </c>
      <c r="BN16" s="54" t="s">
        <v>99</v>
      </c>
      <c r="BO16" s="55" t="s">
        <v>100</v>
      </c>
      <c r="BP16" s="54" t="s">
        <v>101</v>
      </c>
      <c r="BQ16" s="54" t="s">
        <v>102</v>
      </c>
      <c r="BR16" s="54" t="s">
        <v>103</v>
      </c>
      <c r="BS16" s="54" t="s">
        <v>104</v>
      </c>
      <c r="BT16" s="54" t="s">
        <v>105</v>
      </c>
      <c r="BU16" s="54" t="s">
        <v>106</v>
      </c>
      <c r="BV16" s="54" t="s">
        <v>107</v>
      </c>
      <c r="BW16" s="52" t="s">
        <v>108</v>
      </c>
      <c r="BX16" s="52" t="s">
        <v>109</v>
      </c>
      <c r="BY16" s="52" t="s">
        <v>110</v>
      </c>
      <c r="BZ16" s="52" t="s">
        <v>111</v>
      </c>
      <c r="CA16" s="52" t="s">
        <v>112</v>
      </c>
      <c r="CB16" s="52" t="s">
        <v>113</v>
      </c>
      <c r="CC16" s="52" t="s">
        <v>114</v>
      </c>
      <c r="CD16" s="52" t="n">
        <v>8</v>
      </c>
    </row>
    <row r="17" s="5" customFormat="true" ht="11.25" hidden="false" customHeight="false" outlineLevel="0" collapsed="false">
      <c r="A17" s="56" t="s">
        <v>115</v>
      </c>
      <c r="B17" s="57" t="s">
        <v>116</v>
      </c>
      <c r="C17" s="58" t="s">
        <v>117</v>
      </c>
      <c r="D17" s="52"/>
      <c r="E17" s="59" t="n">
        <f aca="false">L17+S17+Z17+AG17</f>
        <v>0</v>
      </c>
      <c r="F17" s="59" t="n">
        <f aca="false">M17+T17+AA17+AH17</f>
        <v>0</v>
      </c>
      <c r="G17" s="59" t="n">
        <f aca="false">N17+U17+AB17+AI17</f>
        <v>46.298</v>
      </c>
      <c r="H17" s="59" t="n">
        <f aca="false">O17+V17+AC17+AJ17</f>
        <v>0</v>
      </c>
      <c r="I17" s="59" t="n">
        <f aca="false">P17+W17+AD17+AK17</f>
        <v>9.822</v>
      </c>
      <c r="J17" s="59" t="n">
        <f aca="false">Q17+X17+AE17+AL17</f>
        <v>12.94</v>
      </c>
      <c r="K17" s="60" t="n">
        <f aca="false">R17+Y17+AF17+AM17</f>
        <v>0</v>
      </c>
      <c r="L17" s="59" t="n">
        <v>0</v>
      </c>
      <c r="M17" s="59" t="n">
        <v>0</v>
      </c>
      <c r="N17" s="59" t="n">
        <v>6.791</v>
      </c>
      <c r="O17" s="59" t="n">
        <v>0</v>
      </c>
      <c r="P17" s="59" t="n">
        <v>1.348</v>
      </c>
      <c r="Q17" s="59" t="n">
        <v>3.008</v>
      </c>
      <c r="R17" s="59" t="n">
        <v>0</v>
      </c>
      <c r="S17" s="59" t="n">
        <v>0</v>
      </c>
      <c r="T17" s="59" t="n">
        <v>0</v>
      </c>
      <c r="U17" s="59" t="n">
        <v>7.11</v>
      </c>
      <c r="V17" s="59" t="n">
        <v>0</v>
      </c>
      <c r="W17" s="59" t="n">
        <v>2.045</v>
      </c>
      <c r="X17" s="59" t="n">
        <v>1.144</v>
      </c>
      <c r="Y17" s="60" t="n">
        <v>0</v>
      </c>
      <c r="Z17" s="59" t="n">
        <v>0</v>
      </c>
      <c r="AA17" s="59" t="n">
        <v>0</v>
      </c>
      <c r="AB17" s="59" t="n">
        <v>16.407</v>
      </c>
      <c r="AC17" s="59" t="n">
        <v>0</v>
      </c>
      <c r="AD17" s="59" t="n">
        <v>3.256</v>
      </c>
      <c r="AE17" s="59" t="n">
        <v>4.724</v>
      </c>
      <c r="AF17" s="60" t="n">
        <v>0</v>
      </c>
      <c r="AG17" s="59" t="n">
        <v>0</v>
      </c>
      <c r="AH17" s="59" t="n">
        <v>0</v>
      </c>
      <c r="AI17" s="59" t="n">
        <v>15.99</v>
      </c>
      <c r="AJ17" s="59" t="n">
        <v>0</v>
      </c>
      <c r="AK17" s="59" t="n">
        <v>3.173</v>
      </c>
      <c r="AL17" s="59" t="n">
        <v>4.064</v>
      </c>
      <c r="AM17" s="60" t="n">
        <v>0</v>
      </c>
      <c r="AN17" s="59" t="n">
        <f aca="false">AU17+BB17+BI17+BP17</f>
        <v>0</v>
      </c>
      <c r="AO17" s="59" t="n">
        <f aca="false">AV17+BC17+BJ17+BQ17</f>
        <v>0</v>
      </c>
      <c r="AP17" s="59" t="n">
        <f aca="false">AW17+BD17+BK17+BR17</f>
        <v>24.982</v>
      </c>
      <c r="AQ17" s="59" t="n">
        <f aca="false">AX17+BE17+BL17+BS17</f>
        <v>0</v>
      </c>
      <c r="AR17" s="59" t="n">
        <f aca="false">AY17+BF17+BM17+BT17</f>
        <v>7.625</v>
      </c>
      <c r="AS17" s="59" t="n">
        <f aca="false">AZ17+BG17+BN17+BU17</f>
        <v>5.284</v>
      </c>
      <c r="AT17" s="60" t="n">
        <f aca="false">BA17+BH17+BO17+BV17</f>
        <v>0</v>
      </c>
      <c r="AU17" s="59" t="n">
        <v>0</v>
      </c>
      <c r="AV17" s="59" t="n">
        <v>0</v>
      </c>
      <c r="AW17" s="59" t="n">
        <v>6.791</v>
      </c>
      <c r="AX17" s="59" t="n">
        <v>0</v>
      </c>
      <c r="AY17" s="59" t="n">
        <v>1.348</v>
      </c>
      <c r="AZ17" s="59" t="n">
        <v>3.008</v>
      </c>
      <c r="BA17" s="59" t="n">
        <v>0</v>
      </c>
      <c r="BB17" s="59" t="n">
        <v>0</v>
      </c>
      <c r="BC17" s="59" t="n">
        <v>0</v>
      </c>
      <c r="BD17" s="59" t="n">
        <v>6.2</v>
      </c>
      <c r="BE17" s="59" t="n">
        <v>0</v>
      </c>
      <c r="BF17" s="59" t="n">
        <v>1.177</v>
      </c>
      <c r="BG17" s="59" t="n">
        <v>1.328</v>
      </c>
      <c r="BH17" s="59" t="n">
        <v>0</v>
      </c>
      <c r="BI17" s="59" t="n">
        <v>0</v>
      </c>
      <c r="BJ17" s="59" t="n">
        <v>0</v>
      </c>
      <c r="BK17" s="59" t="n">
        <v>2.462</v>
      </c>
      <c r="BL17" s="59" t="n">
        <v>0</v>
      </c>
      <c r="BM17" s="59" t="n">
        <v>0.495</v>
      </c>
      <c r="BN17" s="59" t="n">
        <v>0.448</v>
      </c>
      <c r="BO17" s="60" t="n">
        <v>0</v>
      </c>
      <c r="BP17" s="59" t="n">
        <v>0</v>
      </c>
      <c r="BQ17" s="59" t="n">
        <v>0</v>
      </c>
      <c r="BR17" s="59" t="n">
        <v>9.529</v>
      </c>
      <c r="BS17" s="59" t="n">
        <v>0</v>
      </c>
      <c r="BT17" s="59" t="n">
        <v>4.605</v>
      </c>
      <c r="BU17" s="59" t="n">
        <v>0.5</v>
      </c>
      <c r="BV17" s="59" t="n">
        <v>0</v>
      </c>
      <c r="BW17" s="61" t="n">
        <f aca="false">BW18+BW40+BW46</f>
        <v>0.8</v>
      </c>
      <c r="BX17" s="61" t="n">
        <f aca="false">BX18+BX40+BX46</f>
        <v>0</v>
      </c>
      <c r="BY17" s="61" t="n">
        <f aca="false">BY18+BY40+BY46</f>
        <v>0.51</v>
      </c>
      <c r="BZ17" s="61" t="n">
        <f aca="false">BZ18+BZ40+BZ46</f>
        <v>0</v>
      </c>
      <c r="CA17" s="61" t="n">
        <f aca="false">CA18+CA40+CA46</f>
        <v>1.51</v>
      </c>
      <c r="CB17" s="61" t="n">
        <f aca="false">CB18+CB40+CB46</f>
        <v>0</v>
      </c>
      <c r="CC17" s="61" t="n">
        <f aca="false">CC18+CC40+CC46</f>
        <v>2</v>
      </c>
      <c r="CD17" s="62"/>
    </row>
    <row r="18" s="5" customFormat="true" ht="31.5" hidden="false" customHeight="false" outlineLevel="0" collapsed="false">
      <c r="A18" s="56" t="s">
        <v>118</v>
      </c>
      <c r="B18" s="57" t="s">
        <v>119</v>
      </c>
      <c r="C18" s="58" t="s">
        <v>120</v>
      </c>
      <c r="D18" s="52"/>
      <c r="E18" s="59" t="n">
        <f aca="false">L18+S18+Z18+AG18</f>
        <v>2.5</v>
      </c>
      <c r="F18" s="59" t="n">
        <f aca="false">M18+T18+AA18+AH18</f>
        <v>0</v>
      </c>
      <c r="G18" s="59" t="n">
        <f aca="false">N18+U18+AB18+AI18</f>
        <v>0.82</v>
      </c>
      <c r="H18" s="59" t="n">
        <f aca="false">O18+V18+AC18+AJ18</f>
        <v>0</v>
      </c>
      <c r="I18" s="59" t="n">
        <f aca="false">P18+W18+AD18+AK18</f>
        <v>8.27</v>
      </c>
      <c r="J18" s="59" t="n">
        <f aca="false">Q18+X18+AE18+AL18</f>
        <v>0</v>
      </c>
      <c r="K18" s="60" t="n">
        <f aca="false">R18+Y18+AF18+AM18</f>
        <v>3090</v>
      </c>
      <c r="L18" s="59" t="n">
        <f aca="false">L19+L30+L42</f>
        <v>0</v>
      </c>
      <c r="M18" s="59" t="n">
        <f aca="false">M19+M30+M42</f>
        <v>0</v>
      </c>
      <c r="N18" s="59" t="n">
        <f aca="false">N19+N30+N42</f>
        <v>0</v>
      </c>
      <c r="O18" s="59" t="n">
        <f aca="false">O19+O30+O42</f>
        <v>0</v>
      </c>
      <c r="P18" s="59" t="n">
        <f aca="false">P19+P30+P42</f>
        <v>0</v>
      </c>
      <c r="Q18" s="59" t="n">
        <f aca="false">Q19+Q30+Q42</f>
        <v>0</v>
      </c>
      <c r="R18" s="59" t="n">
        <f aca="false">R19+R30+R42</f>
        <v>0</v>
      </c>
      <c r="S18" s="59" t="n">
        <f aca="false">S19+S30+S42</f>
        <v>0</v>
      </c>
      <c r="T18" s="59" t="n">
        <f aca="false">T19+T30+T42</f>
        <v>0</v>
      </c>
      <c r="U18" s="59" t="n">
        <f aca="false">U19+U30+U42</f>
        <v>0</v>
      </c>
      <c r="V18" s="59" t="n">
        <f aca="false">V19+V30+V42</f>
        <v>0</v>
      </c>
      <c r="W18" s="59" t="n">
        <f aca="false">W19+W30+W42</f>
        <v>0</v>
      </c>
      <c r="X18" s="59" t="n">
        <f aca="false">X19+X30+X42</f>
        <v>0</v>
      </c>
      <c r="Y18" s="60" t="n">
        <f aca="false">Y19+Y30+Y42</f>
        <v>3050</v>
      </c>
      <c r="Z18" s="59" t="n">
        <f aca="false">Z19+Z30+Z42</f>
        <v>2.5</v>
      </c>
      <c r="AA18" s="59" t="n">
        <f aca="false">AA19+AA30+AA42</f>
        <v>0</v>
      </c>
      <c r="AB18" s="59" t="n">
        <f aca="false">AB19+AB30+AB42</f>
        <v>0.82</v>
      </c>
      <c r="AC18" s="59" t="n">
        <f aca="false">AC19+AC30+AC42</f>
        <v>0</v>
      </c>
      <c r="AD18" s="59" t="n">
        <f aca="false">AD19+AD30+AD42</f>
        <v>8.27</v>
      </c>
      <c r="AE18" s="59" t="n">
        <f aca="false">AE19+AE30+AE42</f>
        <v>0</v>
      </c>
      <c r="AF18" s="60" t="n">
        <f aca="false">AF19+AF30+AF42</f>
        <v>30</v>
      </c>
      <c r="AG18" s="59" t="n">
        <f aca="false">AG19+AG30+AG42</f>
        <v>0</v>
      </c>
      <c r="AH18" s="59" t="n">
        <f aca="false">AH19+AH30+AH42</f>
        <v>0</v>
      </c>
      <c r="AI18" s="59" t="n">
        <f aca="false">AI19+AI30+AI42</f>
        <v>0</v>
      </c>
      <c r="AJ18" s="59" t="n">
        <f aca="false">AJ19+AJ30+AJ42</f>
        <v>0</v>
      </c>
      <c r="AK18" s="59" t="n">
        <f aca="false">AK19+AK30+AK42</f>
        <v>0</v>
      </c>
      <c r="AL18" s="59" t="n">
        <f aca="false">AL19+AL30+AL42</f>
        <v>0</v>
      </c>
      <c r="AM18" s="60" t="n">
        <f aca="false">AM19+AM30+AM42</f>
        <v>10</v>
      </c>
      <c r="AN18" s="59" t="n">
        <f aca="false">AU18+BB18+BI18+BP18</f>
        <v>3.8</v>
      </c>
      <c r="AO18" s="59" t="n">
        <f aca="false">AV18+BC18+BJ18+BQ18</f>
        <v>0</v>
      </c>
      <c r="AP18" s="59" t="n">
        <f aca="false">AW18+BD18+BK18+BR18</f>
        <v>0.31</v>
      </c>
      <c r="AQ18" s="59" t="n">
        <f aca="false">AX18+BE18+BL18+BS18</f>
        <v>0</v>
      </c>
      <c r="AR18" s="59" t="n">
        <f aca="false">AY18+BF18+BM18+BT18</f>
        <v>8.99</v>
      </c>
      <c r="AS18" s="59" t="n">
        <f aca="false">AZ18+BG18+BN18+BU18</f>
        <v>0</v>
      </c>
      <c r="AT18" s="60" t="n">
        <f aca="false">BA18+BH18+BO18+BV18</f>
        <v>3064</v>
      </c>
      <c r="AU18" s="59" t="n">
        <f aca="false">AU19+AU30+AU42</f>
        <v>0</v>
      </c>
      <c r="AV18" s="59" t="n">
        <f aca="false">AV19+AV30+AV42</f>
        <v>0</v>
      </c>
      <c r="AW18" s="59" t="n">
        <f aca="false">AW19+AW30+AW42</f>
        <v>0</v>
      </c>
      <c r="AX18" s="59" t="n">
        <f aca="false">AX19+AX30+AX42</f>
        <v>0</v>
      </c>
      <c r="AY18" s="59" t="n">
        <f aca="false">AY19+AY30+AY42</f>
        <v>0</v>
      </c>
      <c r="AZ18" s="59" t="n">
        <f aca="false">AZ19+AZ30+AZ42</f>
        <v>0</v>
      </c>
      <c r="BA18" s="59" t="n">
        <f aca="false">BA19+BA30+BA42</f>
        <v>0</v>
      </c>
      <c r="BB18" s="59" t="n">
        <f aca="false">BB19+BB30+BB42</f>
        <v>2.5</v>
      </c>
      <c r="BC18" s="59" t="n">
        <f aca="false">BC19+BC30+BC42</f>
        <v>0</v>
      </c>
      <c r="BD18" s="59" t="n">
        <f aca="false">BD19+BD30+BD42</f>
        <v>0</v>
      </c>
      <c r="BE18" s="59" t="n">
        <f aca="false">BE19+BE30+BE42</f>
        <v>0</v>
      </c>
      <c r="BF18" s="59" t="n">
        <f aca="false">BF19+BF30+BF42</f>
        <v>0.16</v>
      </c>
      <c r="BG18" s="59" t="n">
        <f aca="false">BG19+BG30+BG42</f>
        <v>0</v>
      </c>
      <c r="BH18" s="59" t="n">
        <f aca="false">BH19+BH30+BH42</f>
        <v>0</v>
      </c>
      <c r="BI18" s="59" t="n">
        <f aca="false">BI19+BI30+BI42</f>
        <v>0.8</v>
      </c>
      <c r="BJ18" s="59" t="n">
        <f aca="false">BJ19+BJ30+BJ42</f>
        <v>0</v>
      </c>
      <c r="BK18" s="59" t="n">
        <f aca="false">BK19+BK30+BK42</f>
        <v>0.31</v>
      </c>
      <c r="BL18" s="59" t="n">
        <f aca="false">BL19+BL30+BL42</f>
        <v>0</v>
      </c>
      <c r="BM18" s="59" t="n">
        <f aca="false">BM19+BM30+BM42</f>
        <v>8.62</v>
      </c>
      <c r="BN18" s="59" t="n">
        <f aca="false">BN19+BN30+BN42</f>
        <v>0</v>
      </c>
      <c r="BO18" s="60" t="n">
        <f aca="false">BO19+BO30+BO42</f>
        <v>3064</v>
      </c>
      <c r="BP18" s="59" t="n">
        <f aca="false">BP19+BP30+BP42</f>
        <v>0.5</v>
      </c>
      <c r="BQ18" s="59" t="n">
        <f aca="false">BQ19+BQ30+BQ42</f>
        <v>0</v>
      </c>
      <c r="BR18" s="59" t="n">
        <f aca="false">BR19+BR30+BR42</f>
        <v>0</v>
      </c>
      <c r="BS18" s="59" t="n">
        <f aca="false">BS19+BS30+BS42</f>
        <v>0</v>
      </c>
      <c r="BT18" s="59" t="n">
        <f aca="false">BT19+BT30+BT42</f>
        <v>0.21</v>
      </c>
      <c r="BU18" s="59" t="n">
        <f aca="false">BU19+BU30+BU42</f>
        <v>0</v>
      </c>
      <c r="BV18" s="59" t="n">
        <f aca="false">BV19+BV30+BV42</f>
        <v>0</v>
      </c>
      <c r="BW18" s="61" t="n">
        <f aca="false">BW19+BW23+BW29+BW37</f>
        <v>0.8</v>
      </c>
      <c r="BX18" s="61" t="n">
        <f aca="false">BX19+BX23+BX29+BX37</f>
        <v>0</v>
      </c>
      <c r="BY18" s="61" t="n">
        <f aca="false">BY19+BY23+BY29+BY37</f>
        <v>0.51</v>
      </c>
      <c r="BZ18" s="61" t="n">
        <f aca="false">BZ19+BZ23+BZ29+BZ37</f>
        <v>0</v>
      </c>
      <c r="CA18" s="61" t="n">
        <f aca="false">CA19+CA23+CA29+CA37</f>
        <v>1.51</v>
      </c>
      <c r="CB18" s="61" t="n">
        <f aca="false">CB19+CB23+CB29+CB37</f>
        <v>0</v>
      </c>
      <c r="CC18" s="61" t="n">
        <f aca="false">CC19+CC23+CC29+CC37</f>
        <v>1</v>
      </c>
      <c r="CD18" s="62"/>
    </row>
    <row r="19" s="5" customFormat="true" ht="52.5" hidden="false" customHeight="false" outlineLevel="0" collapsed="false">
      <c r="A19" s="56" t="s">
        <v>121</v>
      </c>
      <c r="B19" s="63" t="s">
        <v>122</v>
      </c>
      <c r="C19" s="58" t="s">
        <v>123</v>
      </c>
      <c r="D19" s="52"/>
      <c r="E19" s="59" t="n">
        <f aca="false">L19+S19+Z19+AG19</f>
        <v>2.5</v>
      </c>
      <c r="F19" s="59" t="n">
        <f aca="false">M19+T19+AA19+AH19</f>
        <v>0</v>
      </c>
      <c r="G19" s="59" t="n">
        <f aca="false">N19+U19+AB19+AI19</f>
        <v>0</v>
      </c>
      <c r="H19" s="59" t="n">
        <f aca="false">O19+V19+AC19+AJ19</f>
        <v>0</v>
      </c>
      <c r="I19" s="59" t="n">
        <f aca="false">P19+W19+AD19+AK19</f>
        <v>0</v>
      </c>
      <c r="J19" s="59" t="n">
        <f aca="false">Q19+X19+AE19+AL19</f>
        <v>0</v>
      </c>
      <c r="K19" s="60" t="n">
        <f aca="false">R19+Y19+AF19+AM19</f>
        <v>40</v>
      </c>
      <c r="L19" s="59" t="n">
        <f aca="false">L20+L22</f>
        <v>0</v>
      </c>
      <c r="M19" s="59" t="n">
        <f aca="false">M20+M22</f>
        <v>0</v>
      </c>
      <c r="N19" s="59" t="n">
        <f aca="false">N20+N22</f>
        <v>0</v>
      </c>
      <c r="O19" s="59" t="n">
        <f aca="false">O20+O22</f>
        <v>0</v>
      </c>
      <c r="P19" s="59" t="n">
        <f aca="false">P20+P22</f>
        <v>0</v>
      </c>
      <c r="Q19" s="59" t="n">
        <f aca="false">Q20+Q22</f>
        <v>0</v>
      </c>
      <c r="R19" s="59" t="n">
        <f aca="false">R20+R22</f>
        <v>0</v>
      </c>
      <c r="S19" s="59" t="n">
        <f aca="false">S20+S22</f>
        <v>0</v>
      </c>
      <c r="T19" s="59" t="n">
        <f aca="false">T20+T22</f>
        <v>0</v>
      </c>
      <c r="U19" s="59" t="n">
        <f aca="false">U20+U22</f>
        <v>0</v>
      </c>
      <c r="V19" s="59" t="n">
        <f aca="false">V20+V22</f>
        <v>0</v>
      </c>
      <c r="W19" s="59" t="n">
        <f aca="false">W20+W22</f>
        <v>0</v>
      </c>
      <c r="X19" s="59" t="n">
        <f aca="false">X20+X22</f>
        <v>0</v>
      </c>
      <c r="Y19" s="60" t="n">
        <f aca="false">Y20+Y22</f>
        <v>0</v>
      </c>
      <c r="Z19" s="59" t="n">
        <f aca="false">Z20+Z22</f>
        <v>2.5</v>
      </c>
      <c r="AA19" s="59" t="n">
        <f aca="false">AA20+AA22</f>
        <v>0</v>
      </c>
      <c r="AB19" s="59" t="n">
        <f aca="false">AB20+AB22</f>
        <v>0</v>
      </c>
      <c r="AC19" s="59" t="n">
        <f aca="false">AC20+AC22</f>
        <v>0</v>
      </c>
      <c r="AD19" s="59" t="n">
        <f aca="false">AD20+AD22</f>
        <v>0</v>
      </c>
      <c r="AE19" s="59" t="n">
        <f aca="false">AE20+AE22</f>
        <v>0</v>
      </c>
      <c r="AF19" s="60" t="n">
        <f aca="false">AF20+AF22</f>
        <v>30</v>
      </c>
      <c r="AG19" s="59" t="n">
        <f aca="false">AG20+AG22</f>
        <v>0</v>
      </c>
      <c r="AH19" s="59" t="n">
        <f aca="false">AH20+AH22</f>
        <v>0</v>
      </c>
      <c r="AI19" s="59" t="n">
        <f aca="false">AI20+AI22</f>
        <v>0</v>
      </c>
      <c r="AJ19" s="59" t="n">
        <f aca="false">AJ20+AJ22</f>
        <v>0</v>
      </c>
      <c r="AK19" s="59" t="n">
        <f aca="false">AK20+AK22</f>
        <v>0</v>
      </c>
      <c r="AL19" s="59" t="n">
        <f aca="false">AL20+AL22</f>
        <v>0</v>
      </c>
      <c r="AM19" s="60" t="n">
        <f aca="false">AM20+AM22</f>
        <v>10</v>
      </c>
      <c r="AN19" s="59" t="n">
        <f aca="false">AU19+BB19+BI19+BP19</f>
        <v>3.8</v>
      </c>
      <c r="AO19" s="59" t="n">
        <f aca="false">AV19+BC19+BJ19+BQ19</f>
        <v>0</v>
      </c>
      <c r="AP19" s="59" t="n">
        <f aca="false">AW19+BD19+BK19+BR19</f>
        <v>0</v>
      </c>
      <c r="AQ19" s="59" t="n">
        <f aca="false">AX19+BE19+BL19+BS19</f>
        <v>0</v>
      </c>
      <c r="AR19" s="59" t="n">
        <f aca="false">AY19+BF19+BM19+BT19</f>
        <v>0.52</v>
      </c>
      <c r="AS19" s="59" t="n">
        <f aca="false">AZ19+BG19+BN19+BU19</f>
        <v>0</v>
      </c>
      <c r="AT19" s="60" t="n">
        <f aca="false">BA19+BH19+BO19+BV19</f>
        <v>14</v>
      </c>
      <c r="AU19" s="59" t="n">
        <f aca="false">AU20+AU22</f>
        <v>0</v>
      </c>
      <c r="AV19" s="59" t="n">
        <f aca="false">AV20+AV22</f>
        <v>0</v>
      </c>
      <c r="AW19" s="59" t="n">
        <f aca="false">AW20+AW22</f>
        <v>0</v>
      </c>
      <c r="AX19" s="59" t="n">
        <f aca="false">AX20+AX22</f>
        <v>0</v>
      </c>
      <c r="AY19" s="59" t="n">
        <f aca="false">AY20+AY22</f>
        <v>0</v>
      </c>
      <c r="AZ19" s="59" t="n">
        <f aca="false">AZ20+AZ22</f>
        <v>0</v>
      </c>
      <c r="BA19" s="59" t="n">
        <f aca="false">BA20+BA22</f>
        <v>0</v>
      </c>
      <c r="BB19" s="59" t="n">
        <f aca="false">BB20+BB22</f>
        <v>2.5</v>
      </c>
      <c r="BC19" s="59" t="n">
        <f aca="false">BC20+BC22</f>
        <v>0</v>
      </c>
      <c r="BD19" s="59" t="n">
        <f aca="false">BD20+BD22</f>
        <v>0</v>
      </c>
      <c r="BE19" s="59" t="n">
        <f aca="false">BE20+BE22</f>
        <v>0</v>
      </c>
      <c r="BF19" s="59" t="n">
        <f aca="false">BF20+BF22</f>
        <v>0</v>
      </c>
      <c r="BG19" s="59" t="n">
        <f aca="false">BG20+BG22</f>
        <v>0</v>
      </c>
      <c r="BH19" s="59" t="n">
        <f aca="false">BH20+BH22</f>
        <v>0</v>
      </c>
      <c r="BI19" s="59" t="n">
        <f aca="false">BI20+BI22</f>
        <v>0.8</v>
      </c>
      <c r="BJ19" s="59" t="n">
        <f aca="false">BJ20+BJ22</f>
        <v>0</v>
      </c>
      <c r="BK19" s="59" t="n">
        <f aca="false">BK20+BK22</f>
        <v>0</v>
      </c>
      <c r="BL19" s="59" t="n">
        <f aca="false">BL20+BL22</f>
        <v>0</v>
      </c>
      <c r="BM19" s="59" t="n">
        <f aca="false">BM20+BM22</f>
        <v>0.31</v>
      </c>
      <c r="BN19" s="59" t="n">
        <f aca="false">BN20+BN22</f>
        <v>0</v>
      </c>
      <c r="BO19" s="60" t="n">
        <f aca="false">BO20+BO22</f>
        <v>14</v>
      </c>
      <c r="BP19" s="59" t="n">
        <f aca="false">BP20+BP22</f>
        <v>0.5</v>
      </c>
      <c r="BQ19" s="59" t="n">
        <f aca="false">BQ20+BQ22</f>
        <v>0</v>
      </c>
      <c r="BR19" s="59" t="n">
        <f aca="false">BR20+BR22</f>
        <v>0</v>
      </c>
      <c r="BS19" s="59" t="n">
        <f aca="false">BS20+BS22</f>
        <v>0</v>
      </c>
      <c r="BT19" s="59" t="n">
        <f aca="false">BT20+BT22</f>
        <v>0.21</v>
      </c>
      <c r="BU19" s="59" t="n">
        <f aca="false">BU20+BU22</f>
        <v>0</v>
      </c>
      <c r="BV19" s="59" t="n">
        <f aca="false">BV20+BV22</f>
        <v>0</v>
      </c>
      <c r="BW19" s="61" t="n">
        <f aca="false">BW20+BW21+BW22</f>
        <v>0.8</v>
      </c>
      <c r="BX19" s="61" t="n">
        <f aca="false">BX20+BX21+BX22</f>
        <v>0</v>
      </c>
      <c r="BY19" s="61" t="n">
        <f aca="false">BY20+BY21+BY22</f>
        <v>0</v>
      </c>
      <c r="BZ19" s="61" t="n">
        <f aca="false">BZ20+BZ21+BZ22</f>
        <v>0</v>
      </c>
      <c r="CA19" s="61" t="n">
        <f aca="false">CA20+CA21+CA22</f>
        <v>0.31</v>
      </c>
      <c r="CB19" s="61" t="n">
        <f aca="false">CB20+CB21+CB22</f>
        <v>0</v>
      </c>
      <c r="CC19" s="61" t="n">
        <f aca="false">CC20+CC21+CC22</f>
        <v>0</v>
      </c>
      <c r="CD19" s="62"/>
    </row>
    <row r="20" s="5" customFormat="true" ht="31.5" hidden="false" customHeight="false" outlineLevel="0" collapsed="false">
      <c r="A20" s="56" t="s">
        <v>124</v>
      </c>
      <c r="B20" s="63" t="s">
        <v>125</v>
      </c>
      <c r="C20" s="58" t="s">
        <v>126</v>
      </c>
      <c r="D20" s="52"/>
      <c r="E20" s="59" t="n">
        <f aca="false">L20+S20+Z20+AG20</f>
        <v>2.5</v>
      </c>
      <c r="F20" s="59" t="n">
        <f aca="false">M20+T20+AA20+AH20</f>
        <v>0</v>
      </c>
      <c r="G20" s="59" t="n">
        <f aca="false">N20+U20+AB20+AI20</f>
        <v>0</v>
      </c>
      <c r="H20" s="59" t="n">
        <f aca="false">O20+V20+AC20+AJ20</f>
        <v>0</v>
      </c>
      <c r="I20" s="59" t="n">
        <f aca="false">P20+W20+AD20+AK20</f>
        <v>0</v>
      </c>
      <c r="J20" s="59" t="n">
        <f aca="false">Q20+X20+AE20+AL20</f>
        <v>0</v>
      </c>
      <c r="K20" s="60" t="n">
        <f aca="false">R20+Y20+AF20+AM20</f>
        <v>0</v>
      </c>
      <c r="L20" s="59" t="n">
        <f aca="false">L21</f>
        <v>0</v>
      </c>
      <c r="M20" s="59" t="n">
        <f aca="false">M21</f>
        <v>0</v>
      </c>
      <c r="N20" s="59" t="n">
        <f aca="false">N21</f>
        <v>0</v>
      </c>
      <c r="O20" s="59" t="n">
        <f aca="false">O21</f>
        <v>0</v>
      </c>
      <c r="P20" s="59" t="n">
        <f aca="false">P21</f>
        <v>0</v>
      </c>
      <c r="Q20" s="59" t="n">
        <f aca="false">Q21</f>
        <v>0</v>
      </c>
      <c r="R20" s="59" t="n">
        <f aca="false">R21</f>
        <v>0</v>
      </c>
      <c r="S20" s="59" t="n">
        <f aca="false">S21</f>
        <v>0</v>
      </c>
      <c r="T20" s="59" t="n">
        <f aca="false">T21</f>
        <v>0</v>
      </c>
      <c r="U20" s="59" t="n">
        <f aca="false">U21</f>
        <v>0</v>
      </c>
      <c r="V20" s="59" t="n">
        <f aca="false">V21</f>
        <v>0</v>
      </c>
      <c r="W20" s="59" t="n">
        <f aca="false">W21</f>
        <v>0</v>
      </c>
      <c r="X20" s="59" t="n">
        <f aca="false">X21</f>
        <v>0</v>
      </c>
      <c r="Y20" s="60" t="n">
        <f aca="false">Y21</f>
        <v>0</v>
      </c>
      <c r="Z20" s="59" t="n">
        <f aca="false">Z21</f>
        <v>2.5</v>
      </c>
      <c r="AA20" s="59" t="n">
        <f aca="false">AA21</f>
        <v>0</v>
      </c>
      <c r="AB20" s="59" t="n">
        <f aca="false">AB21</f>
        <v>0</v>
      </c>
      <c r="AC20" s="59" t="n">
        <f aca="false">AC21</f>
        <v>0</v>
      </c>
      <c r="AD20" s="59" t="n">
        <f aca="false">AD21</f>
        <v>0</v>
      </c>
      <c r="AE20" s="59" t="n">
        <f aca="false">AE21</f>
        <v>0</v>
      </c>
      <c r="AF20" s="60" t="n">
        <f aca="false">AF21</f>
        <v>0</v>
      </c>
      <c r="AG20" s="59" t="n">
        <f aca="false">AG21</f>
        <v>0</v>
      </c>
      <c r="AH20" s="59" t="n">
        <f aca="false">AH21</f>
        <v>0</v>
      </c>
      <c r="AI20" s="59" t="n">
        <f aca="false">AI21</f>
        <v>0</v>
      </c>
      <c r="AJ20" s="59" t="n">
        <f aca="false">AJ21</f>
        <v>0</v>
      </c>
      <c r="AK20" s="59" t="n">
        <f aca="false">AK21</f>
        <v>0</v>
      </c>
      <c r="AL20" s="59" t="n">
        <f aca="false">AL21</f>
        <v>0</v>
      </c>
      <c r="AM20" s="60" t="n">
        <f aca="false">AM21</f>
        <v>0</v>
      </c>
      <c r="AN20" s="59" t="n">
        <f aca="false">AU20+BB20+BI20+BP20</f>
        <v>2.5</v>
      </c>
      <c r="AO20" s="59" t="n">
        <f aca="false">AV20+BC20+BJ20+BQ20</f>
        <v>0</v>
      </c>
      <c r="AP20" s="59" t="n">
        <f aca="false">AW20+BD20+BK20+BR20</f>
        <v>0</v>
      </c>
      <c r="AQ20" s="59" t="n">
        <f aca="false">AX20+BE20+BL20+BS20</f>
        <v>0</v>
      </c>
      <c r="AR20" s="59" t="n">
        <f aca="false">AY20+BF20+BM20+BT20</f>
        <v>0</v>
      </c>
      <c r="AS20" s="59" t="n">
        <f aca="false">AZ20+BG20+BN20+BU20</f>
        <v>0</v>
      </c>
      <c r="AT20" s="60" t="n">
        <f aca="false">BA20+BH20+BO20+BV20</f>
        <v>0</v>
      </c>
      <c r="AU20" s="59" t="n">
        <f aca="false">AU21</f>
        <v>0</v>
      </c>
      <c r="AV20" s="59" t="n">
        <f aca="false">AV21</f>
        <v>0</v>
      </c>
      <c r="AW20" s="59" t="n">
        <f aca="false">AW21</f>
        <v>0</v>
      </c>
      <c r="AX20" s="59" t="n">
        <f aca="false">AX21</f>
        <v>0</v>
      </c>
      <c r="AY20" s="59" t="n">
        <f aca="false">AY21</f>
        <v>0</v>
      </c>
      <c r="AZ20" s="59" t="n">
        <f aca="false">AZ21</f>
        <v>0</v>
      </c>
      <c r="BA20" s="59" t="n">
        <f aca="false">BA21</f>
        <v>0</v>
      </c>
      <c r="BB20" s="59" t="n">
        <f aca="false">BB21</f>
        <v>2.5</v>
      </c>
      <c r="BC20" s="59" t="n">
        <f aca="false">BC21</f>
        <v>0</v>
      </c>
      <c r="BD20" s="59" t="n">
        <f aca="false">BD21</f>
        <v>0</v>
      </c>
      <c r="BE20" s="59" t="n">
        <f aca="false">BE21</f>
        <v>0</v>
      </c>
      <c r="BF20" s="59" t="n">
        <f aca="false">BF21</f>
        <v>0</v>
      </c>
      <c r="BG20" s="59" t="n">
        <f aca="false">BG21</f>
        <v>0</v>
      </c>
      <c r="BH20" s="59" t="n">
        <f aca="false">BH21</f>
        <v>0</v>
      </c>
      <c r="BI20" s="59" t="n">
        <f aca="false">BI21</f>
        <v>0</v>
      </c>
      <c r="BJ20" s="59" t="n">
        <f aca="false">BJ21</f>
        <v>0</v>
      </c>
      <c r="BK20" s="59" t="n">
        <f aca="false">BK21</f>
        <v>0</v>
      </c>
      <c r="BL20" s="59" t="n">
        <f aca="false">BL21</f>
        <v>0</v>
      </c>
      <c r="BM20" s="59" t="n">
        <f aca="false">BM21</f>
        <v>0</v>
      </c>
      <c r="BN20" s="59" t="n">
        <f aca="false">BN21</f>
        <v>0</v>
      </c>
      <c r="BO20" s="60" t="n">
        <f aca="false">BO21</f>
        <v>0</v>
      </c>
      <c r="BP20" s="59" t="n">
        <f aca="false">BP21</f>
        <v>0</v>
      </c>
      <c r="BQ20" s="59" t="n">
        <f aca="false">BQ21</f>
        <v>0</v>
      </c>
      <c r="BR20" s="59" t="n">
        <f aca="false">BR21</f>
        <v>0</v>
      </c>
      <c r="BS20" s="59" t="n">
        <f aca="false">BS21</f>
        <v>0</v>
      </c>
      <c r="BT20" s="59" t="n">
        <f aca="false">BT21</f>
        <v>0</v>
      </c>
      <c r="BU20" s="59" t="n">
        <f aca="false">BU21</f>
        <v>0</v>
      </c>
      <c r="BV20" s="59" t="n">
        <f aca="false">BV21</f>
        <v>0</v>
      </c>
      <c r="BW20" s="62" t="n">
        <v>0</v>
      </c>
      <c r="BX20" s="62" t="n">
        <v>0</v>
      </c>
      <c r="BY20" s="62" t="n">
        <v>0</v>
      </c>
      <c r="BZ20" s="62" t="n">
        <v>0</v>
      </c>
      <c r="CA20" s="62" t="n">
        <v>0</v>
      </c>
      <c r="CB20" s="62" t="n">
        <v>0</v>
      </c>
      <c r="CC20" s="62" t="n">
        <v>0</v>
      </c>
      <c r="CD20" s="62"/>
    </row>
    <row r="21" s="5" customFormat="true" ht="21" hidden="false" customHeight="false" outlineLevel="0" collapsed="false">
      <c r="A21" s="64" t="s">
        <v>127</v>
      </c>
      <c r="B21" s="65" t="s">
        <v>128</v>
      </c>
      <c r="C21" s="66"/>
      <c r="D21" s="52"/>
      <c r="E21" s="59" t="n">
        <f aca="false">L21+S21+Z21+AG21</f>
        <v>2.5</v>
      </c>
      <c r="F21" s="59" t="n">
        <f aca="false">M21+T21+AA21+AH21</f>
        <v>0</v>
      </c>
      <c r="G21" s="59" t="n">
        <f aca="false">N21+U21+AB21+AI21</f>
        <v>0</v>
      </c>
      <c r="H21" s="59" t="n">
        <f aca="false">O21+V21+AC21+AJ21</f>
        <v>0</v>
      </c>
      <c r="I21" s="59" t="n">
        <f aca="false">P21+W21+AD21+AK21</f>
        <v>0</v>
      </c>
      <c r="J21" s="59" t="n">
        <f aca="false">Q21+X21+AE21+AL21</f>
        <v>0</v>
      </c>
      <c r="K21" s="60" t="n">
        <f aca="false">R21+Y21+AF21+AM21</f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8" t="n">
        <v>0</v>
      </c>
      <c r="Z21" s="67" t="n">
        <v>2.5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8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8" t="n">
        <v>0</v>
      </c>
      <c r="AN21" s="59" t="n">
        <f aca="false">AU21+BB21+BI21+BP21</f>
        <v>2.5</v>
      </c>
      <c r="AO21" s="59" t="n">
        <f aca="false">AV21+BC21+BJ21+BQ21</f>
        <v>0</v>
      </c>
      <c r="AP21" s="59" t="n">
        <f aca="false">AW21+BD21+BK21+BR21</f>
        <v>0</v>
      </c>
      <c r="AQ21" s="59" t="n">
        <f aca="false">AX21+BE21+BL21+BS21</f>
        <v>0</v>
      </c>
      <c r="AR21" s="59" t="n">
        <f aca="false">AY21+BF21+BM21+BT21</f>
        <v>0</v>
      </c>
      <c r="AS21" s="59" t="n">
        <f aca="false">AZ21+BG21+BN21+BU21</f>
        <v>0</v>
      </c>
      <c r="AT21" s="60" t="n">
        <f aca="false">BA21+BH21+BO21+BV21</f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2.5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0</v>
      </c>
      <c r="BH21" s="67" t="n">
        <v>0</v>
      </c>
      <c r="BI21" s="67" t="n">
        <v>0</v>
      </c>
      <c r="BJ21" s="67" t="n">
        <v>0</v>
      </c>
      <c r="BK21" s="67" t="n">
        <v>0</v>
      </c>
      <c r="BL21" s="67" t="n">
        <v>0</v>
      </c>
      <c r="BM21" s="67" t="n">
        <v>0</v>
      </c>
      <c r="BN21" s="67" t="n">
        <v>0</v>
      </c>
      <c r="BO21" s="68" t="n">
        <v>0</v>
      </c>
      <c r="BP21" s="67" t="n">
        <v>0</v>
      </c>
      <c r="BQ21" s="67" t="n">
        <v>0</v>
      </c>
      <c r="BR21" s="67" t="n">
        <v>0</v>
      </c>
      <c r="BS21" s="67" t="n">
        <v>0</v>
      </c>
      <c r="BT21" s="67" t="n">
        <v>0</v>
      </c>
      <c r="BU21" s="67" t="n">
        <v>0</v>
      </c>
      <c r="BV21" s="67" t="n">
        <v>0</v>
      </c>
      <c r="BW21" s="62" t="n">
        <v>0.8</v>
      </c>
      <c r="BX21" s="62" t="n">
        <v>0</v>
      </c>
      <c r="BY21" s="62" t="n">
        <v>0</v>
      </c>
      <c r="BZ21" s="62" t="n">
        <v>0</v>
      </c>
      <c r="CA21" s="62" t="n">
        <v>0.31</v>
      </c>
      <c r="CB21" s="62" t="n">
        <v>0</v>
      </c>
      <c r="CC21" s="62" t="n">
        <v>0</v>
      </c>
      <c r="CD21" s="42"/>
    </row>
    <row r="22" s="5" customFormat="true" ht="52.5" hidden="false" customHeight="false" outlineLevel="0" collapsed="false">
      <c r="A22" s="56" t="s">
        <v>129</v>
      </c>
      <c r="B22" s="63" t="s">
        <v>130</v>
      </c>
      <c r="C22" s="58" t="s">
        <v>131</v>
      </c>
      <c r="D22" s="52"/>
      <c r="E22" s="59" t="n">
        <f aca="false">L22+S22+Z22+AG22</f>
        <v>0</v>
      </c>
      <c r="F22" s="59" t="n">
        <f aca="false">M22+T22+AA22+AH22</f>
        <v>0</v>
      </c>
      <c r="G22" s="59" t="n">
        <f aca="false">N22+U22+AB22+AI22</f>
        <v>0</v>
      </c>
      <c r="H22" s="59" t="n">
        <f aca="false">O22+V22+AC22+AJ22</f>
        <v>0</v>
      </c>
      <c r="I22" s="59" t="n">
        <f aca="false">P22+W22+AD22+AK22</f>
        <v>0</v>
      </c>
      <c r="J22" s="59" t="n">
        <f aca="false">Q22+X22+AE22+AL22</f>
        <v>0</v>
      </c>
      <c r="K22" s="60" t="n">
        <f aca="false">R22+Y22+AF22+AM22</f>
        <v>40</v>
      </c>
      <c r="L22" s="59" t="n">
        <f aca="false">SUM(L23:L29)</f>
        <v>0</v>
      </c>
      <c r="M22" s="59" t="n">
        <f aca="false">SUM(M23:M29)</f>
        <v>0</v>
      </c>
      <c r="N22" s="59" t="n">
        <f aca="false">SUM(N23:N29)</f>
        <v>0</v>
      </c>
      <c r="O22" s="59" t="n">
        <f aca="false">SUM(O23:O29)</f>
        <v>0</v>
      </c>
      <c r="P22" s="59" t="n">
        <f aca="false">SUM(P23:P29)</f>
        <v>0</v>
      </c>
      <c r="Q22" s="59" t="n">
        <f aca="false">SUM(Q23:Q29)</f>
        <v>0</v>
      </c>
      <c r="R22" s="59" t="n">
        <f aca="false">SUM(R23:R29)</f>
        <v>0</v>
      </c>
      <c r="S22" s="59" t="n">
        <f aca="false">SUM(S23:S29)</f>
        <v>0</v>
      </c>
      <c r="T22" s="59" t="n">
        <f aca="false">SUM(T23:T29)</f>
        <v>0</v>
      </c>
      <c r="U22" s="59" t="n">
        <f aca="false">SUM(U23:U29)</f>
        <v>0</v>
      </c>
      <c r="V22" s="59" t="n">
        <f aca="false">SUM(V23:V29)</f>
        <v>0</v>
      </c>
      <c r="W22" s="59" t="n">
        <f aca="false">SUM(W23:W29)</f>
        <v>0</v>
      </c>
      <c r="X22" s="59" t="n">
        <f aca="false">SUM(X23:X29)</f>
        <v>0</v>
      </c>
      <c r="Y22" s="60" t="n">
        <f aca="false">SUM(Y23:Y29)</f>
        <v>0</v>
      </c>
      <c r="Z22" s="59" t="n">
        <f aca="false">SUM(Z23:Z29)</f>
        <v>0</v>
      </c>
      <c r="AA22" s="59" t="n">
        <f aca="false">SUM(AA23:AA29)</f>
        <v>0</v>
      </c>
      <c r="AB22" s="59" t="n">
        <f aca="false">SUM(AB23:AB29)</f>
        <v>0</v>
      </c>
      <c r="AC22" s="59" t="n">
        <f aca="false">SUM(AC23:AC29)</f>
        <v>0</v>
      </c>
      <c r="AD22" s="59" t="n">
        <f aca="false">SUM(AD23:AD29)</f>
        <v>0</v>
      </c>
      <c r="AE22" s="59" t="n">
        <f aca="false">SUM(AE23:AE29)</f>
        <v>0</v>
      </c>
      <c r="AF22" s="60" t="n">
        <f aca="false">SUM(AF23:AF29)</f>
        <v>30</v>
      </c>
      <c r="AG22" s="59" t="n">
        <f aca="false">SUM(AG23:AG29)</f>
        <v>0</v>
      </c>
      <c r="AH22" s="59" t="n">
        <f aca="false">SUM(AH23:AH29)</f>
        <v>0</v>
      </c>
      <c r="AI22" s="59" t="n">
        <f aca="false">SUM(AI23:AI29)</f>
        <v>0</v>
      </c>
      <c r="AJ22" s="59" t="n">
        <f aca="false">SUM(AJ23:AJ29)</f>
        <v>0</v>
      </c>
      <c r="AK22" s="59" t="n">
        <f aca="false">SUM(AK23:AK29)</f>
        <v>0</v>
      </c>
      <c r="AL22" s="59" t="n">
        <f aca="false">SUM(AL23:AL29)</f>
        <v>0</v>
      </c>
      <c r="AM22" s="60" t="n">
        <f aca="false">SUM(AM23:AM29)</f>
        <v>10</v>
      </c>
      <c r="AN22" s="59" t="n">
        <f aca="false">AU22+BB22+BI22+BP22</f>
        <v>1.3</v>
      </c>
      <c r="AO22" s="59" t="n">
        <f aca="false">AV22+BC22+BJ22+BQ22</f>
        <v>0</v>
      </c>
      <c r="AP22" s="59" t="n">
        <f aca="false">AW22+BD22+BK22+BR22</f>
        <v>0</v>
      </c>
      <c r="AQ22" s="59" t="n">
        <f aca="false">AX22+BE22+BL22+BS22</f>
        <v>0</v>
      </c>
      <c r="AR22" s="59" t="n">
        <f aca="false">AY22+BF22+BM22+BT22</f>
        <v>0.52</v>
      </c>
      <c r="AS22" s="59" t="n">
        <f aca="false">AZ22+BG22+BN22+BU22</f>
        <v>0</v>
      </c>
      <c r="AT22" s="60" t="n">
        <f aca="false">BA22+BH22+BO22+BV22</f>
        <v>14</v>
      </c>
      <c r="AU22" s="59" t="n">
        <f aca="false">SUM(AU23:AU29)</f>
        <v>0</v>
      </c>
      <c r="AV22" s="59" t="n">
        <f aca="false">SUM(AV23:AV29)</f>
        <v>0</v>
      </c>
      <c r="AW22" s="59" t="n">
        <f aca="false">SUM(AW23:AW29)</f>
        <v>0</v>
      </c>
      <c r="AX22" s="59" t="n">
        <f aca="false">SUM(AX23:AX29)</f>
        <v>0</v>
      </c>
      <c r="AY22" s="59" t="n">
        <f aca="false">SUM(AY23:AY29)</f>
        <v>0</v>
      </c>
      <c r="AZ22" s="59" t="n">
        <f aca="false">SUM(AZ23:AZ29)</f>
        <v>0</v>
      </c>
      <c r="BA22" s="59" t="n">
        <f aca="false">SUM(BA23:BA29)</f>
        <v>0</v>
      </c>
      <c r="BB22" s="59" t="n">
        <f aca="false">SUM(BB23:BB29)</f>
        <v>0</v>
      </c>
      <c r="BC22" s="59" t="n">
        <f aca="false">SUM(BC23:BC29)</f>
        <v>0</v>
      </c>
      <c r="BD22" s="59" t="n">
        <f aca="false">SUM(BD23:BD29)</f>
        <v>0</v>
      </c>
      <c r="BE22" s="59" t="n">
        <f aca="false">SUM(BE23:BE29)</f>
        <v>0</v>
      </c>
      <c r="BF22" s="59" t="n">
        <f aca="false">SUM(BF23:BF29)</f>
        <v>0</v>
      </c>
      <c r="BG22" s="59" t="n">
        <f aca="false">SUM(BG23:BG29)</f>
        <v>0</v>
      </c>
      <c r="BH22" s="59" t="n">
        <f aca="false">SUM(BH23:BH29)</f>
        <v>0</v>
      </c>
      <c r="BI22" s="59" t="n">
        <f aca="false">SUM(BI23:BI29)</f>
        <v>0.8</v>
      </c>
      <c r="BJ22" s="59" t="n">
        <f aca="false">SUM(BJ23:BJ29)</f>
        <v>0</v>
      </c>
      <c r="BK22" s="59" t="n">
        <f aca="false">SUM(BK23:BK29)</f>
        <v>0</v>
      </c>
      <c r="BL22" s="59" t="n">
        <f aca="false">SUM(BL23:BL29)</f>
        <v>0</v>
      </c>
      <c r="BM22" s="59" t="n">
        <f aca="false">SUM(BM23:BM29)</f>
        <v>0.31</v>
      </c>
      <c r="BN22" s="59" t="n">
        <f aca="false">SUM(BN23:BN29)</f>
        <v>0</v>
      </c>
      <c r="BO22" s="60" t="n">
        <f aca="false">SUM(BO23:BO29)</f>
        <v>14</v>
      </c>
      <c r="BP22" s="59" t="n">
        <f aca="false">SUM(BP23:BP29)</f>
        <v>0.5</v>
      </c>
      <c r="BQ22" s="59" t="n">
        <f aca="false">SUM(BQ23:BQ29)</f>
        <v>0</v>
      </c>
      <c r="BR22" s="59" t="n">
        <f aca="false">SUM(BR23:BR29)</f>
        <v>0</v>
      </c>
      <c r="BS22" s="59" t="n">
        <f aca="false">SUM(BS23:BS29)</f>
        <v>0</v>
      </c>
      <c r="BT22" s="59" t="n">
        <f aca="false">SUM(BT23:BT29)</f>
        <v>0.21</v>
      </c>
      <c r="BU22" s="59" t="n">
        <f aca="false">SUM(BU23:BU29)</f>
        <v>0</v>
      </c>
      <c r="BV22" s="59" t="n">
        <f aca="false">SUM(BV23:BV29)</f>
        <v>0</v>
      </c>
      <c r="BW22" s="62" t="n">
        <v>0</v>
      </c>
      <c r="BX22" s="62" t="n">
        <v>0</v>
      </c>
      <c r="BY22" s="62" t="n">
        <v>0</v>
      </c>
      <c r="BZ22" s="62" t="n">
        <v>0</v>
      </c>
      <c r="CA22" s="62" t="n">
        <v>0</v>
      </c>
      <c r="CB22" s="62" t="n">
        <v>0</v>
      </c>
      <c r="CC22" s="62" t="n">
        <v>0</v>
      </c>
      <c r="CD22" s="62"/>
    </row>
    <row r="23" s="5" customFormat="true" ht="31.5" hidden="false" customHeight="false" outlineLevel="0" collapsed="false">
      <c r="A23" s="64" t="s">
        <v>129</v>
      </c>
      <c r="B23" s="69" t="s">
        <v>132</v>
      </c>
      <c r="C23" s="66"/>
      <c r="D23" s="52"/>
      <c r="E23" s="59" t="n">
        <f aca="false">L23+S23+Z23+AG23</f>
        <v>0</v>
      </c>
      <c r="F23" s="59" t="n">
        <f aca="false">M23+T23+AA23+AH23</f>
        <v>0</v>
      </c>
      <c r="G23" s="59" t="n">
        <f aca="false">N23+U23+AB23+AI23</f>
        <v>0</v>
      </c>
      <c r="H23" s="59" t="n">
        <f aca="false">O23+V23+AC23+AJ23</f>
        <v>0</v>
      </c>
      <c r="I23" s="59" t="n">
        <f aca="false">P23+W23+AD23+AK23</f>
        <v>0</v>
      </c>
      <c r="J23" s="59" t="n">
        <f aca="false">Q23+X23+AE23+AL23</f>
        <v>0</v>
      </c>
      <c r="K23" s="60" t="n">
        <f aca="false">R23+Y23+AF23+AM23</f>
        <v>18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8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8" t="n">
        <v>18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8" t="n">
        <v>0</v>
      </c>
      <c r="AN23" s="59" t="n">
        <f aca="false">AU23+BB23+BI23+BP23</f>
        <v>0.8</v>
      </c>
      <c r="AO23" s="59" t="n">
        <f aca="false">AV23+BC23+BJ23+BQ23</f>
        <v>0</v>
      </c>
      <c r="AP23" s="59" t="n">
        <f aca="false">AW23+BD23+BK23+BR23</f>
        <v>0</v>
      </c>
      <c r="AQ23" s="59" t="n">
        <f aca="false">AX23+BE23+BL23+BS23</f>
        <v>0</v>
      </c>
      <c r="AR23" s="59" t="n">
        <f aca="false">AY23+BF23+BM23+BT23</f>
        <v>0.31</v>
      </c>
      <c r="AS23" s="59" t="n">
        <f aca="false">AZ23+BG23+BN23+BU23</f>
        <v>0</v>
      </c>
      <c r="AT23" s="60" t="n">
        <f aca="false">BA23+BH23+BO23+BV23</f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0</v>
      </c>
      <c r="BH23" s="67" t="n">
        <v>0</v>
      </c>
      <c r="BI23" s="67" t="n">
        <v>0.8</v>
      </c>
      <c r="BJ23" s="67" t="n">
        <v>0</v>
      </c>
      <c r="BK23" s="67" t="n">
        <v>0</v>
      </c>
      <c r="BL23" s="67" t="n">
        <v>0</v>
      </c>
      <c r="BM23" s="67" t="n">
        <v>0.31</v>
      </c>
      <c r="BN23" s="67" t="n">
        <v>0</v>
      </c>
      <c r="BO23" s="68" t="n">
        <v>0</v>
      </c>
      <c r="BP23" s="67" t="n">
        <v>0</v>
      </c>
      <c r="BQ23" s="67" t="n">
        <v>0</v>
      </c>
      <c r="BR23" s="67" t="n">
        <v>0</v>
      </c>
      <c r="BS23" s="67" t="n">
        <v>0</v>
      </c>
      <c r="BT23" s="67" t="n">
        <v>0</v>
      </c>
      <c r="BU23" s="67" t="n">
        <v>0</v>
      </c>
      <c r="BV23" s="67" t="n">
        <v>0</v>
      </c>
      <c r="BW23" s="61" t="n">
        <f aca="false">SUM(BW24:BW28)</f>
        <v>0</v>
      </c>
      <c r="BX23" s="61" t="n">
        <f aca="false">SUM(BX24:BX28)</f>
        <v>0</v>
      </c>
      <c r="BY23" s="61" t="n">
        <f aca="false">SUM(BY24:BY28)</f>
        <v>0</v>
      </c>
      <c r="BZ23" s="61" t="n">
        <f aca="false">SUM(BZ24:BZ28)</f>
        <v>0</v>
      </c>
      <c r="CA23" s="61" t="n">
        <f aca="false">SUM(CA24:CA28)</f>
        <v>0</v>
      </c>
      <c r="CB23" s="61" t="n">
        <f aca="false">SUM(CB24:CB28)</f>
        <v>0</v>
      </c>
      <c r="CC23" s="61" t="n">
        <f aca="false">SUM(CC24:CC28)</f>
        <v>1</v>
      </c>
      <c r="CD23" s="62"/>
    </row>
    <row r="24" s="5" customFormat="true" ht="31.5" hidden="false" customHeight="false" outlineLevel="0" collapsed="false">
      <c r="A24" s="64" t="s">
        <v>129</v>
      </c>
      <c r="B24" s="69" t="s">
        <v>133</v>
      </c>
      <c r="C24" s="66"/>
      <c r="D24" s="52"/>
      <c r="E24" s="59" t="n">
        <f aca="false">L24+S24+Z24+AG24</f>
        <v>0</v>
      </c>
      <c r="F24" s="59" t="n">
        <f aca="false">M24+T24+AA24+AH24</f>
        <v>0</v>
      </c>
      <c r="G24" s="59" t="n">
        <f aca="false">N24+U24+AB24+AI24</f>
        <v>0</v>
      </c>
      <c r="H24" s="59" t="n">
        <f aca="false">O24+V24+AC24+AJ24</f>
        <v>0</v>
      </c>
      <c r="I24" s="59" t="n">
        <f aca="false">P24+W24+AD24+AK24</f>
        <v>0</v>
      </c>
      <c r="J24" s="59" t="n">
        <f aca="false">Q24+X24+AE24+AL24</f>
        <v>0</v>
      </c>
      <c r="K24" s="60" t="n">
        <f aca="false">R24+Y24+AF24+AM24</f>
        <v>1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8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8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8" t="n">
        <v>10</v>
      </c>
      <c r="AN24" s="59" t="n">
        <f aca="false">AU24+BB24+BI24+BP24</f>
        <v>0.5</v>
      </c>
      <c r="AO24" s="59" t="n">
        <f aca="false">AV24+BC24+BJ24+BQ24</f>
        <v>0</v>
      </c>
      <c r="AP24" s="59" t="n">
        <f aca="false">AW24+BD24+BK24+BR24</f>
        <v>0</v>
      </c>
      <c r="AQ24" s="59" t="n">
        <f aca="false">AX24+BE24+BL24+BS24</f>
        <v>0</v>
      </c>
      <c r="AR24" s="59" t="n">
        <f aca="false">AY24+BF24+BM24+BT24</f>
        <v>0.21</v>
      </c>
      <c r="AS24" s="59" t="n">
        <f aca="false">AZ24+BG24+BN24+BU24</f>
        <v>0</v>
      </c>
      <c r="AT24" s="60" t="n">
        <f aca="false">BA24+BH24+BO24+BV24</f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0</v>
      </c>
      <c r="BH24" s="67" t="n">
        <v>0</v>
      </c>
      <c r="BI24" s="67" t="n">
        <v>0</v>
      </c>
      <c r="BJ24" s="67" t="n">
        <v>0</v>
      </c>
      <c r="BK24" s="67" t="n">
        <v>0</v>
      </c>
      <c r="BL24" s="67" t="n">
        <v>0</v>
      </c>
      <c r="BM24" s="67" t="n">
        <v>0</v>
      </c>
      <c r="BN24" s="67" t="n">
        <v>0</v>
      </c>
      <c r="BO24" s="68" t="n">
        <v>0</v>
      </c>
      <c r="BP24" s="67" t="n">
        <v>0.5</v>
      </c>
      <c r="BQ24" s="67" t="n">
        <v>0</v>
      </c>
      <c r="BR24" s="67" t="n">
        <v>0</v>
      </c>
      <c r="BS24" s="67" t="n">
        <v>0</v>
      </c>
      <c r="BT24" s="67" t="n">
        <v>0.21</v>
      </c>
      <c r="BU24" s="67" t="n">
        <v>0</v>
      </c>
      <c r="BV24" s="67" t="n">
        <v>0</v>
      </c>
      <c r="BW24" s="62" t="n">
        <v>0</v>
      </c>
      <c r="BX24" s="62" t="n">
        <v>0</v>
      </c>
      <c r="BY24" s="62" t="n">
        <v>0</v>
      </c>
      <c r="BZ24" s="62" t="n">
        <v>0</v>
      </c>
      <c r="CA24" s="62" t="n">
        <v>0</v>
      </c>
      <c r="CB24" s="62" t="n">
        <v>0</v>
      </c>
      <c r="CC24" s="62" t="n">
        <v>1</v>
      </c>
      <c r="CD24" s="42"/>
    </row>
    <row r="25" s="5" customFormat="true" ht="21" hidden="false" customHeight="false" outlineLevel="0" collapsed="false">
      <c r="A25" s="64" t="s">
        <v>129</v>
      </c>
      <c r="B25" s="65" t="s">
        <v>134</v>
      </c>
      <c r="C25" s="66"/>
      <c r="D25" s="52"/>
      <c r="E25" s="59" t="n">
        <f aca="false">L25+S25+Z25+AG25</f>
        <v>0</v>
      </c>
      <c r="F25" s="59" t="n">
        <f aca="false">M25+T25+AA25+AH25</f>
        <v>0</v>
      </c>
      <c r="G25" s="59" t="n">
        <f aca="false">N25+U25+AB25+AI25</f>
        <v>0</v>
      </c>
      <c r="H25" s="59" t="n">
        <f aca="false">O25+V25+AC25+AJ25</f>
        <v>0</v>
      </c>
      <c r="I25" s="59" t="n">
        <f aca="false">P25+W25+AD25+AK25</f>
        <v>0</v>
      </c>
      <c r="J25" s="59" t="n">
        <f aca="false">Q25+X25+AE25+AL25</f>
        <v>0</v>
      </c>
      <c r="K25" s="60" t="n">
        <f aca="false">R25+Y25+AF25+AM25</f>
        <v>5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0</v>
      </c>
      <c r="Y25" s="68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8" t="n">
        <v>5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8" t="n">
        <v>0</v>
      </c>
      <c r="AN25" s="59" t="n">
        <f aca="false">AU25+BB25+BI25+BP25</f>
        <v>0</v>
      </c>
      <c r="AO25" s="59" t="n">
        <f aca="false">AV25+BC25+BJ25+BQ25</f>
        <v>0</v>
      </c>
      <c r="AP25" s="59" t="n">
        <f aca="false">AW25+BD25+BK25+BR25</f>
        <v>0</v>
      </c>
      <c r="AQ25" s="59" t="n">
        <f aca="false">AX25+BE25+BL25+BS25</f>
        <v>0</v>
      </c>
      <c r="AR25" s="59" t="n">
        <f aca="false">AY25+BF25+BM25+BT25</f>
        <v>0</v>
      </c>
      <c r="AS25" s="59" t="n">
        <f aca="false">AZ25+BG25+BN25+BU25</f>
        <v>0</v>
      </c>
      <c r="AT25" s="60" t="n">
        <f aca="false">BA25+BH25+BO25+BV25</f>
        <v>6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0</v>
      </c>
      <c r="BH25" s="67" t="n">
        <v>0</v>
      </c>
      <c r="BI25" s="67" t="n">
        <v>0</v>
      </c>
      <c r="BJ25" s="67" t="n">
        <v>0</v>
      </c>
      <c r="BK25" s="67" t="n">
        <v>0</v>
      </c>
      <c r="BL25" s="67" t="n">
        <v>0</v>
      </c>
      <c r="BM25" s="67" t="n">
        <v>0</v>
      </c>
      <c r="BN25" s="67" t="n">
        <v>0</v>
      </c>
      <c r="BO25" s="68" t="n">
        <v>6</v>
      </c>
      <c r="BP25" s="67" t="n">
        <v>0</v>
      </c>
      <c r="BQ25" s="67" t="n">
        <v>0</v>
      </c>
      <c r="BR25" s="67" t="n">
        <v>0</v>
      </c>
      <c r="BS25" s="67" t="n">
        <v>0</v>
      </c>
      <c r="BT25" s="67" t="n">
        <v>0</v>
      </c>
      <c r="BU25" s="67" t="n">
        <v>0</v>
      </c>
      <c r="BV25" s="67" t="n">
        <v>0</v>
      </c>
      <c r="BW25" s="62" t="n">
        <v>0</v>
      </c>
      <c r="BX25" s="62" t="n">
        <v>0</v>
      </c>
      <c r="BY25" s="62" t="n">
        <v>0</v>
      </c>
      <c r="BZ25" s="62" t="n">
        <v>0</v>
      </c>
      <c r="CA25" s="62" t="n">
        <v>0</v>
      </c>
      <c r="CB25" s="62" t="n">
        <v>0</v>
      </c>
      <c r="CC25" s="62" t="n">
        <v>0</v>
      </c>
      <c r="CD25" s="62"/>
    </row>
    <row r="26" s="5" customFormat="true" ht="42" hidden="false" customHeight="false" outlineLevel="0" collapsed="false">
      <c r="A26" s="64" t="s">
        <v>129</v>
      </c>
      <c r="B26" s="65" t="s">
        <v>135</v>
      </c>
      <c r="C26" s="66"/>
      <c r="D26" s="52"/>
      <c r="E26" s="59" t="n">
        <f aca="false">L26+S26+Z26+AG26</f>
        <v>0</v>
      </c>
      <c r="F26" s="59" t="n">
        <f aca="false">M26+T26+AA26+AH26</f>
        <v>0</v>
      </c>
      <c r="G26" s="59" t="n">
        <f aca="false">N26+U26+AB26+AI26</f>
        <v>0</v>
      </c>
      <c r="H26" s="59" t="n">
        <f aca="false">O26+V26+AC26+AJ26</f>
        <v>0</v>
      </c>
      <c r="I26" s="59" t="n">
        <f aca="false">P26+W26+AD26+AK26</f>
        <v>0</v>
      </c>
      <c r="J26" s="59" t="n">
        <f aca="false">Q26+X26+AE26+AL26</f>
        <v>0</v>
      </c>
      <c r="K26" s="60" t="n">
        <f aca="false">R26+Y26+AF26+AM26</f>
        <v>2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8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8" t="n">
        <v>2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8" t="n">
        <v>0</v>
      </c>
      <c r="AN26" s="59" t="n">
        <f aca="false">AU26+BB26+BI26+BP26</f>
        <v>0</v>
      </c>
      <c r="AO26" s="59" t="n">
        <f aca="false">AV26+BC26+BJ26+BQ26</f>
        <v>0</v>
      </c>
      <c r="AP26" s="59" t="n">
        <f aca="false">AW26+BD26+BK26+BR26</f>
        <v>0</v>
      </c>
      <c r="AQ26" s="59" t="n">
        <f aca="false">AX26+BE26+BL26+BS26</f>
        <v>0</v>
      </c>
      <c r="AR26" s="59" t="n">
        <f aca="false">AY26+BF26+BM26+BT26</f>
        <v>0</v>
      </c>
      <c r="AS26" s="59" t="n">
        <f aca="false">AZ26+BG26+BN26+BU26</f>
        <v>0</v>
      </c>
      <c r="AT26" s="60" t="n">
        <f aca="false">BA26+BH26+BO26+BV26</f>
        <v>2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0</v>
      </c>
      <c r="BH26" s="67" t="n">
        <v>0</v>
      </c>
      <c r="BI26" s="67" t="n">
        <v>0</v>
      </c>
      <c r="BJ26" s="67" t="n">
        <v>0</v>
      </c>
      <c r="BK26" s="67" t="n">
        <v>0</v>
      </c>
      <c r="BL26" s="67" t="n">
        <v>0</v>
      </c>
      <c r="BM26" s="67" t="n">
        <v>0</v>
      </c>
      <c r="BN26" s="67" t="n">
        <v>0</v>
      </c>
      <c r="BO26" s="68" t="n">
        <v>2</v>
      </c>
      <c r="BP26" s="67" t="n">
        <v>0</v>
      </c>
      <c r="BQ26" s="67" t="n">
        <v>0</v>
      </c>
      <c r="BR26" s="67" t="n">
        <v>0</v>
      </c>
      <c r="BS26" s="67" t="n">
        <v>0</v>
      </c>
      <c r="BT26" s="67" t="n">
        <v>0</v>
      </c>
      <c r="BU26" s="67" t="n">
        <v>0</v>
      </c>
      <c r="BV26" s="67" t="n">
        <v>0</v>
      </c>
      <c r="BW26" s="62" t="n">
        <v>0</v>
      </c>
      <c r="BX26" s="62" t="n">
        <v>0</v>
      </c>
      <c r="BY26" s="62" t="n">
        <v>0</v>
      </c>
      <c r="BZ26" s="62" t="n">
        <v>0</v>
      </c>
      <c r="CA26" s="62" t="n">
        <v>0</v>
      </c>
      <c r="CB26" s="62" t="n">
        <v>0</v>
      </c>
      <c r="CC26" s="62" t="n">
        <v>0</v>
      </c>
      <c r="CD26" s="62"/>
    </row>
    <row r="27" s="5" customFormat="true" ht="42" hidden="false" customHeight="false" outlineLevel="0" collapsed="false">
      <c r="A27" s="64" t="s">
        <v>129</v>
      </c>
      <c r="B27" s="65" t="s">
        <v>136</v>
      </c>
      <c r="C27" s="66"/>
      <c r="D27" s="52"/>
      <c r="E27" s="59" t="n">
        <f aca="false">L27+S27+Z27+AG27</f>
        <v>0</v>
      </c>
      <c r="F27" s="59" t="n">
        <f aca="false">M27+T27+AA27+AH27</f>
        <v>0</v>
      </c>
      <c r="G27" s="59" t="n">
        <f aca="false">N27+U27+AB27+AI27</f>
        <v>0</v>
      </c>
      <c r="H27" s="59" t="n">
        <f aca="false">O27+V27+AC27+AJ27</f>
        <v>0</v>
      </c>
      <c r="I27" s="59" t="n">
        <f aca="false">P27+W27+AD27+AK27</f>
        <v>0</v>
      </c>
      <c r="J27" s="59" t="n">
        <f aca="false">Q27+X27+AE27+AL27</f>
        <v>0</v>
      </c>
      <c r="K27" s="60" t="n">
        <f aca="false">R27+Y27+AF27+AM27</f>
        <v>2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8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8" t="n">
        <v>2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8" t="n">
        <v>0</v>
      </c>
      <c r="AN27" s="59" t="n">
        <f aca="false">AU27+BB27+BI27+BP27</f>
        <v>0</v>
      </c>
      <c r="AO27" s="59" t="n">
        <f aca="false">AV27+BC27+BJ27+BQ27</f>
        <v>0</v>
      </c>
      <c r="AP27" s="59" t="n">
        <f aca="false">AW27+BD27+BK27+BR27</f>
        <v>0</v>
      </c>
      <c r="AQ27" s="59" t="n">
        <f aca="false">AX27+BE27+BL27+BS27</f>
        <v>0</v>
      </c>
      <c r="AR27" s="59" t="n">
        <f aca="false">AY27+BF27+BM27+BT27</f>
        <v>0</v>
      </c>
      <c r="AS27" s="59" t="n">
        <f aca="false">AZ27+BG27+BN27+BU27</f>
        <v>0</v>
      </c>
      <c r="AT27" s="60" t="n">
        <f aca="false">BA27+BH27+BO27+BV27</f>
        <v>2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0</v>
      </c>
      <c r="BH27" s="67" t="n">
        <v>0</v>
      </c>
      <c r="BI27" s="67" t="n">
        <v>0</v>
      </c>
      <c r="BJ27" s="67" t="n">
        <v>0</v>
      </c>
      <c r="BK27" s="67" t="n">
        <v>0</v>
      </c>
      <c r="BL27" s="67" t="n">
        <v>0</v>
      </c>
      <c r="BM27" s="67" t="n">
        <v>0</v>
      </c>
      <c r="BN27" s="67" t="n">
        <v>0</v>
      </c>
      <c r="BO27" s="68" t="n">
        <v>2</v>
      </c>
      <c r="BP27" s="67" t="n">
        <v>0</v>
      </c>
      <c r="BQ27" s="67" t="n">
        <v>0</v>
      </c>
      <c r="BR27" s="67" t="n">
        <v>0</v>
      </c>
      <c r="BS27" s="67" t="n">
        <v>0</v>
      </c>
      <c r="BT27" s="67" t="n">
        <v>0</v>
      </c>
      <c r="BU27" s="67" t="n">
        <v>0</v>
      </c>
      <c r="BV27" s="67" t="n">
        <v>0</v>
      </c>
      <c r="BW27" s="62" t="n">
        <v>0</v>
      </c>
      <c r="BX27" s="62" t="n">
        <v>0</v>
      </c>
      <c r="BY27" s="62" t="n">
        <v>0</v>
      </c>
      <c r="BZ27" s="62" t="n">
        <v>0</v>
      </c>
      <c r="CA27" s="62" t="n">
        <v>0</v>
      </c>
      <c r="CB27" s="62" t="n">
        <v>0</v>
      </c>
      <c r="CC27" s="62" t="n">
        <v>0</v>
      </c>
      <c r="CD27" s="62"/>
    </row>
    <row r="28" s="5" customFormat="true" ht="42" hidden="false" customHeight="false" outlineLevel="0" collapsed="false">
      <c r="A28" s="64" t="s">
        <v>129</v>
      </c>
      <c r="B28" s="65" t="s">
        <v>137</v>
      </c>
      <c r="C28" s="66"/>
      <c r="D28" s="52"/>
      <c r="E28" s="59" t="n">
        <f aca="false">L28+S28+Z28+AG28</f>
        <v>0</v>
      </c>
      <c r="F28" s="59" t="n">
        <f aca="false">M28+T28+AA28+AH28</f>
        <v>0</v>
      </c>
      <c r="G28" s="59" t="n">
        <f aca="false">N28+U28+AB28+AI28</f>
        <v>0</v>
      </c>
      <c r="H28" s="59" t="n">
        <f aca="false">O28+V28+AC28+AJ28</f>
        <v>0</v>
      </c>
      <c r="I28" s="59" t="n">
        <f aca="false">P28+W28+AD28+AK28</f>
        <v>0</v>
      </c>
      <c r="J28" s="59" t="n">
        <f aca="false">Q28+X28+AE28+AL28</f>
        <v>0</v>
      </c>
      <c r="K28" s="60" t="n">
        <f aca="false">R28+Y28+AF28+AM28</f>
        <v>2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8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8" t="n">
        <v>2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8" t="n">
        <v>0</v>
      </c>
      <c r="AN28" s="59" t="n">
        <f aca="false">AU28+BB28+BI28+BP28</f>
        <v>0</v>
      </c>
      <c r="AO28" s="59" t="n">
        <f aca="false">AV28+BC28+BJ28+BQ28</f>
        <v>0</v>
      </c>
      <c r="AP28" s="59" t="n">
        <f aca="false">AW28+BD28+BK28+BR28</f>
        <v>0</v>
      </c>
      <c r="AQ28" s="59" t="n">
        <f aca="false">AX28+BE28+BL28+BS28</f>
        <v>0</v>
      </c>
      <c r="AR28" s="59" t="n">
        <f aca="false">AY28+BF28+BM28+BT28</f>
        <v>0</v>
      </c>
      <c r="AS28" s="59" t="n">
        <f aca="false">AZ28+BG28+BN28+BU28</f>
        <v>0</v>
      </c>
      <c r="AT28" s="60" t="n">
        <f aca="false">BA28+BH28+BO28+BV28</f>
        <v>2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0</v>
      </c>
      <c r="BH28" s="67" t="n">
        <v>0</v>
      </c>
      <c r="BI28" s="67" t="n">
        <v>0</v>
      </c>
      <c r="BJ28" s="67" t="n">
        <v>0</v>
      </c>
      <c r="BK28" s="67" t="n">
        <v>0</v>
      </c>
      <c r="BL28" s="67" t="n">
        <v>0</v>
      </c>
      <c r="BM28" s="67" t="n">
        <v>0</v>
      </c>
      <c r="BN28" s="67" t="n">
        <v>0</v>
      </c>
      <c r="BO28" s="68" t="n">
        <v>2</v>
      </c>
      <c r="BP28" s="67" t="n">
        <v>0</v>
      </c>
      <c r="BQ28" s="67" t="n">
        <v>0</v>
      </c>
      <c r="BR28" s="67" t="n">
        <v>0</v>
      </c>
      <c r="BS28" s="67" t="n">
        <v>0</v>
      </c>
      <c r="BT28" s="67" t="n">
        <v>0</v>
      </c>
      <c r="BU28" s="67" t="n">
        <v>0</v>
      </c>
      <c r="BV28" s="67" t="n">
        <v>0</v>
      </c>
      <c r="BW28" s="62" t="n">
        <v>0</v>
      </c>
      <c r="BX28" s="62" t="n">
        <v>0</v>
      </c>
      <c r="BY28" s="62" t="n">
        <v>0</v>
      </c>
      <c r="BZ28" s="62" t="n">
        <v>0</v>
      </c>
      <c r="CA28" s="62" t="n">
        <v>0</v>
      </c>
      <c r="CB28" s="62" t="n">
        <v>0</v>
      </c>
      <c r="CC28" s="62" t="n">
        <v>0</v>
      </c>
      <c r="CD28" s="62"/>
    </row>
    <row r="29" s="5" customFormat="true" ht="42" hidden="false" customHeight="false" outlineLevel="0" collapsed="false">
      <c r="A29" s="64" t="s">
        <v>129</v>
      </c>
      <c r="B29" s="65" t="s">
        <v>138</v>
      </c>
      <c r="C29" s="66"/>
      <c r="D29" s="52"/>
      <c r="E29" s="59" t="n">
        <f aca="false">L29+S29+Z29+AG29</f>
        <v>0</v>
      </c>
      <c r="F29" s="59" t="n">
        <f aca="false">M29+T29+AA29+AH29</f>
        <v>0</v>
      </c>
      <c r="G29" s="59" t="n">
        <f aca="false">N29+U29+AB29+AI29</f>
        <v>0</v>
      </c>
      <c r="H29" s="59" t="n">
        <f aca="false">O29+V29+AC29+AJ29</f>
        <v>0</v>
      </c>
      <c r="I29" s="59" t="n">
        <f aca="false">P29+W29+AD29+AK29</f>
        <v>0</v>
      </c>
      <c r="J29" s="59" t="n">
        <f aca="false">Q29+X29+AE29+AL29</f>
        <v>0</v>
      </c>
      <c r="K29" s="60" t="n">
        <f aca="false">R29+Y29+AF29+AM29</f>
        <v>1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8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8" t="n">
        <v>1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8" t="n">
        <v>0</v>
      </c>
      <c r="AN29" s="59" t="n">
        <f aca="false">AU29+BB29+BI29+BP29</f>
        <v>0</v>
      </c>
      <c r="AO29" s="59" t="n">
        <f aca="false">AV29+BC29+BJ29+BQ29</f>
        <v>0</v>
      </c>
      <c r="AP29" s="59" t="n">
        <f aca="false">AW29+BD29+BK29+BR29</f>
        <v>0</v>
      </c>
      <c r="AQ29" s="59" t="n">
        <f aca="false">AX29+BE29+BL29+BS29</f>
        <v>0</v>
      </c>
      <c r="AR29" s="59" t="n">
        <f aca="false">AY29+BF29+BM29+BT29</f>
        <v>0</v>
      </c>
      <c r="AS29" s="59" t="n">
        <f aca="false">AZ29+BG29+BN29+BU29</f>
        <v>0</v>
      </c>
      <c r="AT29" s="60" t="n">
        <f aca="false">BA29+BH29+BO29+BV29</f>
        <v>2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0</v>
      </c>
      <c r="BH29" s="67" t="n">
        <v>0</v>
      </c>
      <c r="BI29" s="67" t="n">
        <v>0</v>
      </c>
      <c r="BJ29" s="67" t="n">
        <v>0</v>
      </c>
      <c r="BK29" s="67" t="n">
        <v>0</v>
      </c>
      <c r="BL29" s="67" t="n">
        <v>0</v>
      </c>
      <c r="BM29" s="67" t="n">
        <v>0</v>
      </c>
      <c r="BN29" s="67" t="n">
        <v>0</v>
      </c>
      <c r="BO29" s="68" t="n">
        <v>2</v>
      </c>
      <c r="BP29" s="67" t="n">
        <v>0</v>
      </c>
      <c r="BQ29" s="67" t="n">
        <v>0</v>
      </c>
      <c r="BR29" s="67" t="n">
        <v>0</v>
      </c>
      <c r="BS29" s="67" t="n">
        <v>0</v>
      </c>
      <c r="BT29" s="67" t="n">
        <v>0</v>
      </c>
      <c r="BU29" s="67" t="n">
        <v>0</v>
      </c>
      <c r="BV29" s="67" t="n">
        <v>0</v>
      </c>
      <c r="BW29" s="61" t="n">
        <f aca="false">SUM(BW30:BW36)</f>
        <v>0</v>
      </c>
      <c r="BX29" s="61" t="n">
        <f aca="false">SUM(BX30:BX36)</f>
        <v>0</v>
      </c>
      <c r="BY29" s="61" t="n">
        <f aca="false">SUM(BY30:BY36)</f>
        <v>0</v>
      </c>
      <c r="BZ29" s="61" t="n">
        <f aca="false">SUM(BZ30:BZ36)</f>
        <v>0</v>
      </c>
      <c r="CA29" s="61" t="n">
        <f aca="false">SUM(CA30:CA36)</f>
        <v>0.69</v>
      </c>
      <c r="CB29" s="61" t="n">
        <f aca="false">SUM(CB30:CB36)</f>
        <v>0</v>
      </c>
      <c r="CC29" s="61" t="n">
        <f aca="false">SUM(CC30:CC36)</f>
        <v>0</v>
      </c>
      <c r="CD29" s="62"/>
    </row>
    <row r="30" s="5" customFormat="true" ht="42" hidden="false" customHeight="false" outlineLevel="0" collapsed="false">
      <c r="A30" s="56" t="s">
        <v>139</v>
      </c>
      <c r="B30" s="70" t="s">
        <v>140</v>
      </c>
      <c r="C30" s="58" t="s">
        <v>141</v>
      </c>
      <c r="D30" s="52"/>
      <c r="E30" s="59" t="n">
        <f aca="false">L30+S30+Z30+AG30</f>
        <v>0</v>
      </c>
      <c r="F30" s="59" t="n">
        <f aca="false">M30+T30+AA30+AH30</f>
        <v>0</v>
      </c>
      <c r="G30" s="59" t="n">
        <f aca="false">N30+U30+AB30+AI30</f>
        <v>0.82</v>
      </c>
      <c r="H30" s="59" t="n">
        <f aca="false">O30+V30+AC30+AJ30</f>
        <v>0</v>
      </c>
      <c r="I30" s="59" t="n">
        <f aca="false">P30+W30+AD30+AK30</f>
        <v>8.27</v>
      </c>
      <c r="J30" s="59" t="n">
        <f aca="false">Q30+X30+AE30+AL30</f>
        <v>0</v>
      </c>
      <c r="K30" s="60" t="n">
        <f aca="false">R30+Y30+AF30+AM30</f>
        <v>0</v>
      </c>
      <c r="L30" s="59" t="n">
        <f aca="false">L31+L39</f>
        <v>0</v>
      </c>
      <c r="M30" s="59" t="n">
        <f aca="false">M31+M39</f>
        <v>0</v>
      </c>
      <c r="N30" s="59" t="n">
        <f aca="false">N31+N39</f>
        <v>0</v>
      </c>
      <c r="O30" s="59" t="n">
        <f aca="false">O31+O39</f>
        <v>0</v>
      </c>
      <c r="P30" s="59" t="n">
        <f aca="false">P31+P39</f>
        <v>0</v>
      </c>
      <c r="Q30" s="59" t="n">
        <f aca="false">Q31+Q39</f>
        <v>0</v>
      </c>
      <c r="R30" s="59" t="n">
        <f aca="false">R31+R39</f>
        <v>0</v>
      </c>
      <c r="S30" s="59" t="n">
        <f aca="false">S31+S39</f>
        <v>0</v>
      </c>
      <c r="T30" s="59" t="n">
        <f aca="false">T31+T39</f>
        <v>0</v>
      </c>
      <c r="U30" s="59" t="n">
        <f aca="false">U31+U39</f>
        <v>0</v>
      </c>
      <c r="V30" s="59" t="n">
        <f aca="false">V31+V39</f>
        <v>0</v>
      </c>
      <c r="W30" s="59" t="n">
        <f aca="false">W31+W39</f>
        <v>0</v>
      </c>
      <c r="X30" s="59" t="n">
        <f aca="false">X31+X39</f>
        <v>0</v>
      </c>
      <c r="Y30" s="60" t="n">
        <f aca="false">Y31+Y39</f>
        <v>0</v>
      </c>
      <c r="Z30" s="59" t="n">
        <f aca="false">Z31+Z39</f>
        <v>0</v>
      </c>
      <c r="AA30" s="59" t="n">
        <f aca="false">AA31+AA39</f>
        <v>0</v>
      </c>
      <c r="AB30" s="59" t="n">
        <f aca="false">AB31+AB39</f>
        <v>0.82</v>
      </c>
      <c r="AC30" s="59" t="n">
        <f aca="false">AC31+AC39</f>
        <v>0</v>
      </c>
      <c r="AD30" s="59" t="n">
        <f aca="false">AD31+AD39</f>
        <v>8.27</v>
      </c>
      <c r="AE30" s="59" t="n">
        <f aca="false">AE31+AE39</f>
        <v>0</v>
      </c>
      <c r="AF30" s="60" t="n">
        <f aca="false">AF31+AF39</f>
        <v>0</v>
      </c>
      <c r="AG30" s="59" t="n">
        <f aca="false">AG31+AG39</f>
        <v>0</v>
      </c>
      <c r="AH30" s="59" t="n">
        <f aca="false">AH31+AH39</f>
        <v>0</v>
      </c>
      <c r="AI30" s="59" t="n">
        <f aca="false">AI31+AI39</f>
        <v>0</v>
      </c>
      <c r="AJ30" s="59" t="n">
        <f aca="false">AJ31+AJ39</f>
        <v>0</v>
      </c>
      <c r="AK30" s="59" t="n">
        <f aca="false">AK31+AK39</f>
        <v>0</v>
      </c>
      <c r="AL30" s="59" t="n">
        <f aca="false">AL31+AL39</f>
        <v>0</v>
      </c>
      <c r="AM30" s="60" t="n">
        <f aca="false">AM31+AM39</f>
        <v>0</v>
      </c>
      <c r="AN30" s="59" t="n">
        <f aca="false">AU30+BB30+BI30+BP30</f>
        <v>0</v>
      </c>
      <c r="AO30" s="59" t="n">
        <f aca="false">AV30+BC30+BJ30+BQ30</f>
        <v>0</v>
      </c>
      <c r="AP30" s="59" t="n">
        <f aca="false">AW30+BD30+BK30+BR30</f>
        <v>0.31</v>
      </c>
      <c r="AQ30" s="59" t="n">
        <f aca="false">AX30+BE30+BL30+BS30</f>
        <v>0</v>
      </c>
      <c r="AR30" s="59" t="n">
        <f aca="false">AY30+BF30+BM30+BT30</f>
        <v>8.47</v>
      </c>
      <c r="AS30" s="59" t="n">
        <f aca="false">AZ30+BG30+BN30+BU30</f>
        <v>0</v>
      </c>
      <c r="AT30" s="60" t="n">
        <f aca="false">BA30+BH30+BO30+BV30</f>
        <v>0</v>
      </c>
      <c r="AU30" s="59" t="n">
        <f aca="false">AU31+AU39</f>
        <v>0</v>
      </c>
      <c r="AV30" s="59" t="n">
        <f aca="false">AV31+AV39</f>
        <v>0</v>
      </c>
      <c r="AW30" s="59" t="n">
        <f aca="false">AW31+AW39</f>
        <v>0</v>
      </c>
      <c r="AX30" s="59" t="n">
        <f aca="false">AX31+AX39</f>
        <v>0</v>
      </c>
      <c r="AY30" s="59" t="n">
        <f aca="false">AY31+AY39</f>
        <v>0</v>
      </c>
      <c r="AZ30" s="59" t="n">
        <f aca="false">AZ31+AZ39</f>
        <v>0</v>
      </c>
      <c r="BA30" s="59" t="n">
        <f aca="false">BA31+BA39</f>
        <v>0</v>
      </c>
      <c r="BB30" s="59" t="n">
        <f aca="false">BB31+BB39</f>
        <v>0</v>
      </c>
      <c r="BC30" s="59" t="n">
        <f aca="false">BC31+BC39</f>
        <v>0</v>
      </c>
      <c r="BD30" s="59" t="n">
        <f aca="false">BD31+BD39</f>
        <v>0</v>
      </c>
      <c r="BE30" s="59" t="n">
        <f aca="false">BE31+BE39</f>
        <v>0</v>
      </c>
      <c r="BF30" s="59" t="n">
        <f aca="false">BF31+BF39</f>
        <v>0.16</v>
      </c>
      <c r="BG30" s="59" t="n">
        <f aca="false">BG31+BG39</f>
        <v>0</v>
      </c>
      <c r="BH30" s="59" t="n">
        <f aca="false">BH31+BH39</f>
        <v>0</v>
      </c>
      <c r="BI30" s="59" t="n">
        <f aca="false">BI31+BI39</f>
        <v>0</v>
      </c>
      <c r="BJ30" s="59" t="n">
        <f aca="false">BJ31+BJ39</f>
        <v>0</v>
      </c>
      <c r="BK30" s="59" t="n">
        <f aca="false">BK31+BK39</f>
        <v>0.31</v>
      </c>
      <c r="BL30" s="59" t="n">
        <f aca="false">BL31+BL39</f>
        <v>0</v>
      </c>
      <c r="BM30" s="59" t="n">
        <f aca="false">BM31+BM39</f>
        <v>8.31</v>
      </c>
      <c r="BN30" s="59" t="n">
        <f aca="false">BN31+BN39</f>
        <v>0</v>
      </c>
      <c r="BO30" s="60" t="n">
        <f aca="false">BO31+BO39</f>
        <v>0</v>
      </c>
      <c r="BP30" s="59" t="n">
        <f aca="false">BP31+BP39</f>
        <v>0</v>
      </c>
      <c r="BQ30" s="59" t="n">
        <f aca="false">BQ31+BQ39</f>
        <v>0</v>
      </c>
      <c r="BR30" s="59" t="n">
        <f aca="false">BR31+BR39</f>
        <v>0</v>
      </c>
      <c r="BS30" s="59" t="n">
        <f aca="false">BS31+BS39</f>
        <v>0</v>
      </c>
      <c r="BT30" s="59" t="n">
        <f aca="false">BT31+BT39</f>
        <v>0</v>
      </c>
      <c r="BU30" s="59" t="n">
        <f aca="false">BU31+BU39</f>
        <v>0</v>
      </c>
      <c r="BV30" s="59" t="n">
        <f aca="false">BV31+BV39</f>
        <v>0</v>
      </c>
      <c r="BW30" s="62" t="n">
        <v>0</v>
      </c>
      <c r="BX30" s="62" t="n">
        <v>0</v>
      </c>
      <c r="BY30" s="62" t="n">
        <v>0</v>
      </c>
      <c r="BZ30" s="62" t="n">
        <v>0</v>
      </c>
      <c r="CA30" s="62" t="n">
        <v>0.16</v>
      </c>
      <c r="CB30" s="62" t="n">
        <v>0</v>
      </c>
      <c r="CC30" s="62" t="n">
        <v>0</v>
      </c>
      <c r="CD30" s="62"/>
    </row>
    <row r="31" s="5" customFormat="true" ht="31.5" hidden="false" customHeight="false" outlineLevel="0" collapsed="false">
      <c r="A31" s="56" t="s">
        <v>142</v>
      </c>
      <c r="B31" s="70" t="s">
        <v>143</v>
      </c>
      <c r="C31" s="58" t="s">
        <v>144</v>
      </c>
      <c r="D31" s="52"/>
      <c r="E31" s="59" t="n">
        <f aca="false">L31+S31+Z31+AG31</f>
        <v>0</v>
      </c>
      <c r="F31" s="59" t="n">
        <f aca="false">M31+T31+AA31+AH31</f>
        <v>0</v>
      </c>
      <c r="G31" s="59" t="n">
        <f aca="false">N31+U31+AB31+AI31</f>
        <v>0</v>
      </c>
      <c r="H31" s="59" t="n">
        <f aca="false">O31+V31+AC31+AJ31</f>
        <v>0</v>
      </c>
      <c r="I31" s="59" t="n">
        <f aca="false">P31+W31+AD31+AK31</f>
        <v>8.09</v>
      </c>
      <c r="J31" s="59" t="n">
        <f aca="false">Q31+X31+AE31+AL31</f>
        <v>0</v>
      </c>
      <c r="K31" s="60" t="n">
        <f aca="false">R31+Y31+AF31+AM31</f>
        <v>0</v>
      </c>
      <c r="L31" s="59" t="n">
        <f aca="false">SUM(L32:L38)</f>
        <v>0</v>
      </c>
      <c r="M31" s="59" t="n">
        <f aca="false">SUM(M32:M38)</f>
        <v>0</v>
      </c>
      <c r="N31" s="59" t="n">
        <f aca="false">SUM(N32:N38)</f>
        <v>0</v>
      </c>
      <c r="O31" s="59" t="n">
        <f aca="false">SUM(O32:O38)</f>
        <v>0</v>
      </c>
      <c r="P31" s="59" t="n">
        <f aca="false">SUM(P32:P38)</f>
        <v>0</v>
      </c>
      <c r="Q31" s="59" t="n">
        <f aca="false">SUM(Q32:Q38)</f>
        <v>0</v>
      </c>
      <c r="R31" s="59" t="n">
        <f aca="false">SUM(R32:R38)</f>
        <v>0</v>
      </c>
      <c r="S31" s="59" t="n">
        <f aca="false">SUM(S32:S38)</f>
        <v>0</v>
      </c>
      <c r="T31" s="59" t="n">
        <f aca="false">SUM(T32:T38)</f>
        <v>0</v>
      </c>
      <c r="U31" s="59" t="n">
        <f aca="false">SUM(U32:U38)</f>
        <v>0</v>
      </c>
      <c r="V31" s="59" t="n">
        <f aca="false">SUM(V32:V38)</f>
        <v>0</v>
      </c>
      <c r="W31" s="59" t="n">
        <f aca="false">SUM(W32:W38)</f>
        <v>0</v>
      </c>
      <c r="X31" s="59" t="n">
        <f aca="false">SUM(X32:X38)</f>
        <v>0</v>
      </c>
      <c r="Y31" s="60" t="n">
        <f aca="false">SUM(Y32:Y38)</f>
        <v>0</v>
      </c>
      <c r="Z31" s="59" t="n">
        <f aca="false">SUM(Z32:Z38)</f>
        <v>0</v>
      </c>
      <c r="AA31" s="59" t="n">
        <f aca="false">SUM(AA32:AA38)</f>
        <v>0</v>
      </c>
      <c r="AB31" s="59" t="n">
        <f aca="false">SUM(AB32:AB38)</f>
        <v>0</v>
      </c>
      <c r="AC31" s="59" t="n">
        <f aca="false">SUM(AC32:AC38)</f>
        <v>0</v>
      </c>
      <c r="AD31" s="59" t="n">
        <f aca="false">SUM(AD32:AD38)</f>
        <v>8.09</v>
      </c>
      <c r="AE31" s="59" t="n">
        <f aca="false">SUM(AE32:AE38)</f>
        <v>0</v>
      </c>
      <c r="AF31" s="60" t="n">
        <f aca="false">SUM(AF32:AF38)</f>
        <v>0</v>
      </c>
      <c r="AG31" s="59" t="n">
        <f aca="false">SUM(AG32:AG38)</f>
        <v>0</v>
      </c>
      <c r="AH31" s="59" t="n">
        <f aca="false">SUM(AH32:AH38)</f>
        <v>0</v>
      </c>
      <c r="AI31" s="59" t="n">
        <f aca="false">SUM(AI32:AI38)</f>
        <v>0</v>
      </c>
      <c r="AJ31" s="59" t="n">
        <f aca="false">SUM(AJ32:AJ38)</f>
        <v>0</v>
      </c>
      <c r="AK31" s="59" t="n">
        <f aca="false">SUM(AK32:AK38)</f>
        <v>0</v>
      </c>
      <c r="AL31" s="59" t="n">
        <f aca="false">SUM(AL32:AL38)</f>
        <v>0</v>
      </c>
      <c r="AM31" s="60" t="n">
        <f aca="false">SUM(AM32:AM38)</f>
        <v>0</v>
      </c>
      <c r="AN31" s="59" t="n">
        <f aca="false">AU31+BB31+BI31+BP31</f>
        <v>0</v>
      </c>
      <c r="AO31" s="59" t="n">
        <f aca="false">AV31+BC31+BJ31+BQ31</f>
        <v>0</v>
      </c>
      <c r="AP31" s="59" t="n">
        <f aca="false">AW31+BD31+BK31+BR31</f>
        <v>0</v>
      </c>
      <c r="AQ31" s="59" t="n">
        <f aca="false">AX31+BE31+BL31+BS31</f>
        <v>0</v>
      </c>
      <c r="AR31" s="59" t="n">
        <f aca="false">AY31+BF31+BM31+BT31</f>
        <v>7.8</v>
      </c>
      <c r="AS31" s="59" t="n">
        <f aca="false">AZ31+BG31+BN31+BU31</f>
        <v>0</v>
      </c>
      <c r="AT31" s="60" t="n">
        <f aca="false">BA31+BH31+BO31+BV31</f>
        <v>0</v>
      </c>
      <c r="AU31" s="59" t="n">
        <f aca="false">SUM(AU32:AU38)</f>
        <v>0</v>
      </c>
      <c r="AV31" s="59" t="n">
        <f aca="false">SUM(AV32:AV38)</f>
        <v>0</v>
      </c>
      <c r="AW31" s="59" t="n">
        <f aca="false">SUM(AW32:AW38)</f>
        <v>0</v>
      </c>
      <c r="AX31" s="59" t="n">
        <f aca="false">SUM(AX32:AX38)</f>
        <v>0</v>
      </c>
      <c r="AY31" s="59" t="n">
        <f aca="false">SUM(AY32:AY38)</f>
        <v>0</v>
      </c>
      <c r="AZ31" s="59" t="n">
        <f aca="false">SUM(AZ32:AZ38)</f>
        <v>0</v>
      </c>
      <c r="BA31" s="59" t="n">
        <f aca="false">SUM(BA32:BA38)</f>
        <v>0</v>
      </c>
      <c r="BB31" s="59" t="n">
        <f aca="false">SUM(BB32:BB38)</f>
        <v>0</v>
      </c>
      <c r="BC31" s="59" t="n">
        <f aca="false">SUM(BC32:BC38)</f>
        <v>0</v>
      </c>
      <c r="BD31" s="59" t="n">
        <f aca="false">SUM(BD32:BD38)</f>
        <v>0</v>
      </c>
      <c r="BE31" s="59" t="n">
        <f aca="false">SUM(BE32:BE38)</f>
        <v>0</v>
      </c>
      <c r="BF31" s="59" t="n">
        <f aca="false">SUM(BF32:BF38)</f>
        <v>0</v>
      </c>
      <c r="BG31" s="59" t="n">
        <f aca="false">SUM(BG32:BG38)</f>
        <v>0</v>
      </c>
      <c r="BH31" s="59" t="n">
        <f aca="false">SUM(BH32:BH38)</f>
        <v>0</v>
      </c>
      <c r="BI31" s="59" t="n">
        <f aca="false">SUM(BI32:BI38)</f>
        <v>0</v>
      </c>
      <c r="BJ31" s="59" t="n">
        <f aca="false">SUM(BJ32:BJ38)</f>
        <v>0</v>
      </c>
      <c r="BK31" s="59" t="n">
        <f aca="false">SUM(BK32:BK38)</f>
        <v>0</v>
      </c>
      <c r="BL31" s="59" t="n">
        <f aca="false">SUM(BL32:BL38)</f>
        <v>0</v>
      </c>
      <c r="BM31" s="59" t="n">
        <f aca="false">SUM(BM32:BM38)</f>
        <v>7.8</v>
      </c>
      <c r="BN31" s="59" t="n">
        <f aca="false">SUM(BN32:BN38)</f>
        <v>0</v>
      </c>
      <c r="BO31" s="60" t="n">
        <f aca="false">SUM(BO32:BO38)</f>
        <v>0</v>
      </c>
      <c r="BP31" s="59" t="n">
        <f aca="false">SUM(BP32:BP38)</f>
        <v>0</v>
      </c>
      <c r="BQ31" s="59" t="n">
        <f aca="false">SUM(BQ32:BQ38)</f>
        <v>0</v>
      </c>
      <c r="BR31" s="59" t="n">
        <f aca="false">SUM(BR32:BR38)</f>
        <v>0</v>
      </c>
      <c r="BS31" s="59" t="n">
        <f aca="false">SUM(BS32:BS38)</f>
        <v>0</v>
      </c>
      <c r="BT31" s="59" t="n">
        <f aca="false">SUM(BT32:BT38)</f>
        <v>0</v>
      </c>
      <c r="BU31" s="59" t="n">
        <f aca="false">SUM(BU32:BU38)</f>
        <v>0</v>
      </c>
      <c r="BV31" s="59" t="n">
        <f aca="false">SUM(BV32:BV38)</f>
        <v>0</v>
      </c>
      <c r="BW31" s="62" t="n">
        <v>0</v>
      </c>
      <c r="BX31" s="62" t="n">
        <v>0</v>
      </c>
      <c r="BY31" s="62" t="n">
        <v>0</v>
      </c>
      <c r="BZ31" s="62" t="n">
        <v>0</v>
      </c>
      <c r="CA31" s="62" t="n">
        <v>0.15</v>
      </c>
      <c r="CB31" s="62" t="n">
        <v>0</v>
      </c>
      <c r="CC31" s="62" t="n">
        <v>0</v>
      </c>
      <c r="CD31" s="62"/>
    </row>
    <row r="32" s="5" customFormat="true" ht="21" hidden="false" customHeight="false" outlineLevel="0" collapsed="false">
      <c r="A32" s="64" t="s">
        <v>142</v>
      </c>
      <c r="B32" s="65" t="s">
        <v>145</v>
      </c>
      <c r="C32" s="66"/>
      <c r="D32" s="52"/>
      <c r="E32" s="59" t="n">
        <f aca="false">L32+S32+Z32+AG32</f>
        <v>0</v>
      </c>
      <c r="F32" s="59" t="n">
        <f aca="false">M32+T32+AA32+AH32</f>
        <v>0</v>
      </c>
      <c r="G32" s="59" t="n">
        <f aca="false">N32+U32+AB32+AI32</f>
        <v>0</v>
      </c>
      <c r="H32" s="59" t="n">
        <f aca="false">O32+V32+AC32+AJ32</f>
        <v>0</v>
      </c>
      <c r="I32" s="59" t="n">
        <f aca="false">P32+W32+AD32+AK32</f>
        <v>1.73</v>
      </c>
      <c r="J32" s="59" t="n">
        <f aca="false">Q32+X32+AE32+AL32</f>
        <v>0</v>
      </c>
      <c r="K32" s="60" t="n">
        <f aca="false">R32+Y32+AF32+AM32</f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8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1.73</v>
      </c>
      <c r="AE32" s="67" t="n">
        <v>0</v>
      </c>
      <c r="AF32" s="68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8" t="n">
        <v>0</v>
      </c>
      <c r="AN32" s="59" t="n">
        <f aca="false">AU32+BB32+BI32+BP32</f>
        <v>0</v>
      </c>
      <c r="AO32" s="59" t="n">
        <f aca="false">AV32+BC32+BJ32+BQ32</f>
        <v>0</v>
      </c>
      <c r="AP32" s="59" t="n">
        <f aca="false">AW32+BD32+BK32+BR32</f>
        <v>0</v>
      </c>
      <c r="AQ32" s="59" t="n">
        <f aca="false">AX32+BE32+BL32+BS32</f>
        <v>0</v>
      </c>
      <c r="AR32" s="59" t="n">
        <f aca="false">AY32+BF32+BM32+BT32</f>
        <v>1.89</v>
      </c>
      <c r="AS32" s="59" t="n">
        <f aca="false">AZ32+BG32+BN32+BU32</f>
        <v>0</v>
      </c>
      <c r="AT32" s="60" t="n">
        <f aca="false">BA32+BH32+BO32+BV32</f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0</v>
      </c>
      <c r="BH32" s="67" t="n">
        <v>0</v>
      </c>
      <c r="BI32" s="67" t="n">
        <v>0</v>
      </c>
      <c r="BJ32" s="67" t="n">
        <v>0</v>
      </c>
      <c r="BK32" s="67" t="n">
        <v>0</v>
      </c>
      <c r="BL32" s="67" t="n">
        <v>0</v>
      </c>
      <c r="BM32" s="67" t="n">
        <v>1.89</v>
      </c>
      <c r="BN32" s="67" t="n">
        <v>0</v>
      </c>
      <c r="BO32" s="68" t="n">
        <v>0</v>
      </c>
      <c r="BP32" s="67" t="n">
        <v>0</v>
      </c>
      <c r="BQ32" s="67" t="n">
        <v>0</v>
      </c>
      <c r="BR32" s="67" t="n">
        <v>0</v>
      </c>
      <c r="BS32" s="67" t="n">
        <v>0</v>
      </c>
      <c r="BT32" s="67" t="n">
        <v>0</v>
      </c>
      <c r="BU32" s="67" t="n">
        <v>0</v>
      </c>
      <c r="BV32" s="67" t="n">
        <v>0</v>
      </c>
      <c r="BW32" s="62" t="n">
        <v>0</v>
      </c>
      <c r="BX32" s="62" t="n">
        <v>0</v>
      </c>
      <c r="BY32" s="62" t="n">
        <v>0</v>
      </c>
      <c r="BZ32" s="62" t="n">
        <v>0</v>
      </c>
      <c r="CA32" s="62" t="n">
        <v>0.02</v>
      </c>
      <c r="CB32" s="62" t="n">
        <v>0</v>
      </c>
      <c r="CC32" s="62" t="n">
        <v>0</v>
      </c>
      <c r="CD32" s="62"/>
    </row>
    <row r="33" s="5" customFormat="true" ht="21" hidden="false" customHeight="false" outlineLevel="0" collapsed="false">
      <c r="A33" s="64" t="s">
        <v>142</v>
      </c>
      <c r="B33" s="65" t="s">
        <v>146</v>
      </c>
      <c r="C33" s="66"/>
      <c r="D33" s="52"/>
      <c r="E33" s="59" t="n">
        <f aca="false">L33+S33+Z33+AG33</f>
        <v>0</v>
      </c>
      <c r="F33" s="59" t="n">
        <f aca="false">M33+T33+AA33+AH33</f>
        <v>0</v>
      </c>
      <c r="G33" s="59" t="n">
        <f aca="false">N33+U33+AB33+AI33</f>
        <v>0</v>
      </c>
      <c r="H33" s="59" t="n">
        <f aca="false">O33+V33+AC33+AJ33</f>
        <v>0</v>
      </c>
      <c r="I33" s="59" t="n">
        <f aca="false">P33+W33+AD33+AK33</f>
        <v>1.58</v>
      </c>
      <c r="J33" s="59" t="n">
        <f aca="false">Q33+X33+AE33+AL33</f>
        <v>0</v>
      </c>
      <c r="K33" s="60" t="n">
        <f aca="false">R33+Y33+AF33+AM33</f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8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1.58</v>
      </c>
      <c r="AE33" s="67" t="n">
        <v>0</v>
      </c>
      <c r="AF33" s="68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8" t="n">
        <v>0</v>
      </c>
      <c r="AN33" s="59" t="n">
        <f aca="false">AU33+BB33+BI33+BP33</f>
        <v>0</v>
      </c>
      <c r="AO33" s="59" t="n">
        <f aca="false">AV33+BC33+BJ33+BQ33</f>
        <v>0</v>
      </c>
      <c r="AP33" s="59" t="n">
        <f aca="false">AW33+BD33+BK33+BR33</f>
        <v>0</v>
      </c>
      <c r="AQ33" s="59" t="n">
        <f aca="false">AX33+BE33+BL33+BS33</f>
        <v>0</v>
      </c>
      <c r="AR33" s="59" t="n">
        <f aca="false">AY33+BF33+BM33+BT33</f>
        <v>1.43</v>
      </c>
      <c r="AS33" s="59" t="n">
        <f aca="false">AZ33+BG33+BN33+BU33</f>
        <v>0</v>
      </c>
      <c r="AT33" s="60" t="n">
        <f aca="false">BA33+BH33+BO33+BV33</f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0</v>
      </c>
      <c r="BH33" s="67" t="n">
        <v>0</v>
      </c>
      <c r="BI33" s="67" t="n">
        <v>0</v>
      </c>
      <c r="BJ33" s="67" t="n">
        <v>0</v>
      </c>
      <c r="BK33" s="67" t="n">
        <v>0</v>
      </c>
      <c r="BL33" s="67" t="n">
        <v>0</v>
      </c>
      <c r="BM33" s="67" t="n">
        <v>1.43</v>
      </c>
      <c r="BN33" s="67" t="n">
        <v>0</v>
      </c>
      <c r="BO33" s="68" t="n">
        <v>0</v>
      </c>
      <c r="BP33" s="67" t="n">
        <v>0</v>
      </c>
      <c r="BQ33" s="67" t="n">
        <v>0</v>
      </c>
      <c r="BR33" s="67" t="n">
        <v>0</v>
      </c>
      <c r="BS33" s="67" t="n">
        <v>0</v>
      </c>
      <c r="BT33" s="67" t="n">
        <v>0</v>
      </c>
      <c r="BU33" s="67" t="n">
        <v>0</v>
      </c>
      <c r="BV33" s="67" t="n">
        <v>0</v>
      </c>
      <c r="BW33" s="62" t="n">
        <v>0</v>
      </c>
      <c r="BX33" s="62" t="n">
        <v>0</v>
      </c>
      <c r="BY33" s="62" t="n">
        <v>0</v>
      </c>
      <c r="BZ33" s="62" t="n">
        <v>0</v>
      </c>
      <c r="CA33" s="62" t="n">
        <v>0.02</v>
      </c>
      <c r="CB33" s="62" t="n">
        <v>0</v>
      </c>
      <c r="CC33" s="62" t="n">
        <v>0</v>
      </c>
      <c r="CD33" s="62"/>
    </row>
    <row r="34" s="5" customFormat="true" ht="21" hidden="false" customHeight="false" outlineLevel="0" collapsed="false">
      <c r="A34" s="64" t="s">
        <v>142</v>
      </c>
      <c r="B34" s="65" t="s">
        <v>147</v>
      </c>
      <c r="C34" s="66"/>
      <c r="D34" s="52"/>
      <c r="E34" s="59" t="n">
        <f aca="false">L34+S34+Z34+AG34</f>
        <v>0</v>
      </c>
      <c r="F34" s="59" t="n">
        <f aca="false">M34+T34+AA34+AH34</f>
        <v>0</v>
      </c>
      <c r="G34" s="59" t="n">
        <f aca="false">N34+U34+AB34+AI34</f>
        <v>0</v>
      </c>
      <c r="H34" s="59" t="n">
        <f aca="false">O34+V34+AC34+AJ34</f>
        <v>0</v>
      </c>
      <c r="I34" s="59" t="n">
        <f aca="false">P34+W34+AD34+AK34</f>
        <v>0.83</v>
      </c>
      <c r="J34" s="59" t="n">
        <f aca="false">Q34+X34+AE34+AL34</f>
        <v>0</v>
      </c>
      <c r="K34" s="60" t="n">
        <f aca="false">R34+Y34+AF34+AM34</f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8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.83</v>
      </c>
      <c r="AE34" s="67" t="n">
        <v>0</v>
      </c>
      <c r="AF34" s="68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8" t="n">
        <v>0</v>
      </c>
      <c r="AN34" s="59" t="n">
        <f aca="false">AU34+BB34+BI34+BP34</f>
        <v>0</v>
      </c>
      <c r="AO34" s="59" t="n">
        <f aca="false">AV34+BC34+BJ34+BQ34</f>
        <v>0</v>
      </c>
      <c r="AP34" s="59" t="n">
        <f aca="false">AW34+BD34+BK34+BR34</f>
        <v>0</v>
      </c>
      <c r="AQ34" s="59" t="n">
        <f aca="false">AX34+BE34+BL34+BS34</f>
        <v>0</v>
      </c>
      <c r="AR34" s="59" t="n">
        <f aca="false">AY34+BF34+BM34+BT34</f>
        <v>0.85</v>
      </c>
      <c r="AS34" s="59" t="n">
        <f aca="false">AZ34+BG34+BN34+BU34</f>
        <v>0</v>
      </c>
      <c r="AT34" s="60" t="n">
        <f aca="false">BA34+BH34+BO34+BV34</f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0</v>
      </c>
      <c r="BH34" s="67" t="n">
        <v>0</v>
      </c>
      <c r="BI34" s="67" t="n">
        <v>0</v>
      </c>
      <c r="BJ34" s="67" t="n">
        <v>0</v>
      </c>
      <c r="BK34" s="67" t="n">
        <v>0</v>
      </c>
      <c r="BL34" s="67" t="n">
        <v>0</v>
      </c>
      <c r="BM34" s="67" t="n">
        <v>0.85</v>
      </c>
      <c r="BN34" s="67" t="n">
        <v>0</v>
      </c>
      <c r="BO34" s="68" t="n">
        <v>0</v>
      </c>
      <c r="BP34" s="67" t="n">
        <v>0</v>
      </c>
      <c r="BQ34" s="67" t="n">
        <v>0</v>
      </c>
      <c r="BR34" s="67" t="n">
        <v>0</v>
      </c>
      <c r="BS34" s="67" t="n">
        <v>0</v>
      </c>
      <c r="BT34" s="67" t="n">
        <v>0</v>
      </c>
      <c r="BU34" s="67" t="n">
        <v>0</v>
      </c>
      <c r="BV34" s="67" t="n">
        <v>0</v>
      </c>
      <c r="BW34" s="62" t="n">
        <v>0</v>
      </c>
      <c r="BX34" s="62" t="n">
        <v>0</v>
      </c>
      <c r="BY34" s="62" t="n">
        <v>0</v>
      </c>
      <c r="BZ34" s="62" t="n">
        <v>0</v>
      </c>
      <c r="CA34" s="62" t="n">
        <v>0.08</v>
      </c>
      <c r="CB34" s="62" t="n">
        <v>0</v>
      </c>
      <c r="CC34" s="62" t="n">
        <v>0</v>
      </c>
      <c r="CD34" s="62"/>
    </row>
    <row r="35" s="5" customFormat="true" ht="21" hidden="false" customHeight="false" outlineLevel="0" collapsed="false">
      <c r="A35" s="64" t="s">
        <v>142</v>
      </c>
      <c r="B35" s="65" t="s">
        <v>148</v>
      </c>
      <c r="C35" s="66"/>
      <c r="D35" s="52"/>
      <c r="E35" s="59" t="n">
        <f aca="false">L35+S35+Z35+AG35</f>
        <v>0</v>
      </c>
      <c r="F35" s="59" t="n">
        <f aca="false">M35+T35+AA35+AH35</f>
        <v>0</v>
      </c>
      <c r="G35" s="59" t="n">
        <f aca="false">N35+U35+AB35+AI35</f>
        <v>0</v>
      </c>
      <c r="H35" s="59" t="n">
        <f aca="false">O35+V35+AC35+AJ35</f>
        <v>0</v>
      </c>
      <c r="I35" s="59" t="n">
        <f aca="false">P35+W35+AD35+AK35</f>
        <v>0.83</v>
      </c>
      <c r="J35" s="59" t="n">
        <f aca="false">Q35+X35+AE35+AL35</f>
        <v>0</v>
      </c>
      <c r="K35" s="60" t="n">
        <f aca="false">R35+Y35+AF35+AM35</f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8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.83</v>
      </c>
      <c r="AE35" s="67" t="n">
        <v>0</v>
      </c>
      <c r="AF35" s="68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8" t="n">
        <v>0</v>
      </c>
      <c r="AN35" s="59" t="n">
        <f aca="false">AU35+BB35+BI35+BP35</f>
        <v>0</v>
      </c>
      <c r="AO35" s="59" t="n">
        <f aca="false">AV35+BC35+BJ35+BQ35</f>
        <v>0</v>
      </c>
      <c r="AP35" s="59" t="n">
        <f aca="false">AW35+BD35+BK35+BR35</f>
        <v>0</v>
      </c>
      <c r="AQ35" s="59" t="n">
        <f aca="false">AX35+BE35+BL35+BS35</f>
        <v>0</v>
      </c>
      <c r="AR35" s="59" t="n">
        <f aca="false">AY35+BF35+BM35+BT35</f>
        <v>0.85</v>
      </c>
      <c r="AS35" s="59" t="n">
        <f aca="false">AZ35+BG35+BN35+BU35</f>
        <v>0</v>
      </c>
      <c r="AT35" s="60" t="n">
        <f aca="false">BA35+BH35+BO35+BV35</f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0</v>
      </c>
      <c r="BH35" s="67" t="n">
        <v>0</v>
      </c>
      <c r="BI35" s="67" t="n">
        <v>0</v>
      </c>
      <c r="BJ35" s="67" t="n">
        <v>0</v>
      </c>
      <c r="BK35" s="67" t="n">
        <v>0</v>
      </c>
      <c r="BL35" s="67" t="n">
        <v>0</v>
      </c>
      <c r="BM35" s="67" t="n">
        <v>0.85</v>
      </c>
      <c r="BN35" s="67" t="n">
        <v>0</v>
      </c>
      <c r="BO35" s="68" t="n">
        <v>0</v>
      </c>
      <c r="BP35" s="67" t="n">
        <v>0</v>
      </c>
      <c r="BQ35" s="67" t="n">
        <v>0</v>
      </c>
      <c r="BR35" s="67" t="n">
        <v>0</v>
      </c>
      <c r="BS35" s="67" t="n">
        <v>0</v>
      </c>
      <c r="BT35" s="67" t="n">
        <v>0</v>
      </c>
      <c r="BU35" s="67" t="n">
        <v>0</v>
      </c>
      <c r="BV35" s="67" t="n">
        <v>0</v>
      </c>
      <c r="BW35" s="62" t="n">
        <v>0</v>
      </c>
      <c r="BX35" s="62" t="n">
        <v>0</v>
      </c>
      <c r="BY35" s="62" t="n">
        <v>0</v>
      </c>
      <c r="BZ35" s="62" t="n">
        <v>0</v>
      </c>
      <c r="CA35" s="62" t="n">
        <v>0.13</v>
      </c>
      <c r="CB35" s="62" t="n">
        <v>0</v>
      </c>
      <c r="CC35" s="62" t="n">
        <v>0</v>
      </c>
      <c r="CD35" s="62"/>
    </row>
    <row r="36" s="5" customFormat="true" ht="21" hidden="false" customHeight="false" outlineLevel="0" collapsed="false">
      <c r="A36" s="64" t="s">
        <v>142</v>
      </c>
      <c r="B36" s="65" t="s">
        <v>149</v>
      </c>
      <c r="C36" s="66"/>
      <c r="D36" s="52"/>
      <c r="E36" s="59" t="n">
        <f aca="false">L36+S36+Z36+AG36</f>
        <v>0</v>
      </c>
      <c r="F36" s="59" t="n">
        <f aca="false">M36+T36+AA36+AH36</f>
        <v>0</v>
      </c>
      <c r="G36" s="59" t="n">
        <f aca="false">N36+U36+AB36+AI36</f>
        <v>0</v>
      </c>
      <c r="H36" s="59" t="n">
        <f aca="false">O36+V36+AC36+AJ36</f>
        <v>0</v>
      </c>
      <c r="I36" s="59" t="n">
        <f aca="false">P36+W36+AD36+AK36</f>
        <v>1.35</v>
      </c>
      <c r="J36" s="59" t="n">
        <f aca="false">Q36+X36+AE36+AL36</f>
        <v>0</v>
      </c>
      <c r="K36" s="60" t="n">
        <f aca="false">R36+Y36+AF36+AM36</f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8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1.35</v>
      </c>
      <c r="AE36" s="67" t="n">
        <v>0</v>
      </c>
      <c r="AF36" s="68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8" t="n">
        <v>0</v>
      </c>
      <c r="AN36" s="59" t="n">
        <f aca="false">AU36+BB36+BI36+BP36</f>
        <v>0</v>
      </c>
      <c r="AO36" s="59" t="n">
        <f aca="false">AV36+BC36+BJ36+BQ36</f>
        <v>0</v>
      </c>
      <c r="AP36" s="59" t="n">
        <f aca="false">AW36+BD36+BK36+BR36</f>
        <v>0</v>
      </c>
      <c r="AQ36" s="59" t="n">
        <f aca="false">AX36+BE36+BL36+BS36</f>
        <v>0</v>
      </c>
      <c r="AR36" s="59" t="n">
        <f aca="false">AY36+BF36+BM36+BT36</f>
        <v>1.27</v>
      </c>
      <c r="AS36" s="59" t="n">
        <f aca="false">AZ36+BG36+BN36+BU36</f>
        <v>0</v>
      </c>
      <c r="AT36" s="60" t="n">
        <f aca="false">BA36+BH36+BO36+BV36</f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0</v>
      </c>
      <c r="BH36" s="67" t="n">
        <v>0</v>
      </c>
      <c r="BI36" s="67" t="n">
        <v>0</v>
      </c>
      <c r="BJ36" s="67" t="n">
        <v>0</v>
      </c>
      <c r="BK36" s="67" t="n">
        <v>0</v>
      </c>
      <c r="BL36" s="67" t="n">
        <v>0</v>
      </c>
      <c r="BM36" s="67" t="n">
        <v>1.27</v>
      </c>
      <c r="BN36" s="67" t="n">
        <v>0</v>
      </c>
      <c r="BO36" s="68" t="n">
        <v>0</v>
      </c>
      <c r="BP36" s="67" t="n">
        <v>0</v>
      </c>
      <c r="BQ36" s="67" t="n">
        <v>0</v>
      </c>
      <c r="BR36" s="67" t="n">
        <v>0</v>
      </c>
      <c r="BS36" s="67" t="n">
        <v>0</v>
      </c>
      <c r="BT36" s="67" t="n">
        <v>0</v>
      </c>
      <c r="BU36" s="67" t="n">
        <v>0</v>
      </c>
      <c r="BV36" s="67" t="n">
        <v>0</v>
      </c>
      <c r="BW36" s="62" t="n">
        <v>0</v>
      </c>
      <c r="BX36" s="62" t="n">
        <v>0</v>
      </c>
      <c r="BY36" s="62" t="n">
        <v>0</v>
      </c>
      <c r="BZ36" s="62" t="n">
        <v>0</v>
      </c>
      <c r="CA36" s="62" t="n">
        <v>0.13</v>
      </c>
      <c r="CB36" s="62" t="n">
        <v>0</v>
      </c>
      <c r="CC36" s="62" t="n">
        <v>0</v>
      </c>
      <c r="CD36" s="42"/>
    </row>
    <row r="37" s="5" customFormat="true" ht="21" hidden="false" customHeight="false" outlineLevel="0" collapsed="false">
      <c r="A37" s="64" t="s">
        <v>142</v>
      </c>
      <c r="B37" s="65" t="s">
        <v>150</v>
      </c>
      <c r="C37" s="66"/>
      <c r="D37" s="52"/>
      <c r="E37" s="59" t="n">
        <f aca="false">L37+S37+Z37+AG37</f>
        <v>0</v>
      </c>
      <c r="F37" s="59" t="n">
        <f aca="false">M37+T37+AA37+AH37</f>
        <v>0</v>
      </c>
      <c r="G37" s="59" t="n">
        <f aca="false">N37+U37+AB37+AI37</f>
        <v>0</v>
      </c>
      <c r="H37" s="59" t="n">
        <f aca="false">O37+V37+AC37+AJ37</f>
        <v>0</v>
      </c>
      <c r="I37" s="59" t="n">
        <f aca="false">P37+W37+AD37+AK37</f>
        <v>1.4</v>
      </c>
      <c r="J37" s="59" t="n">
        <f aca="false">Q37+X37+AE37+AL37</f>
        <v>0</v>
      </c>
      <c r="K37" s="60" t="n">
        <f aca="false">R37+Y37+AF37+AM37</f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8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1.4</v>
      </c>
      <c r="AE37" s="67" t="n">
        <v>0</v>
      </c>
      <c r="AF37" s="68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8" t="n">
        <v>0</v>
      </c>
      <c r="AN37" s="59" t="n">
        <f aca="false">AU37+BB37+BI37+BP37</f>
        <v>0</v>
      </c>
      <c r="AO37" s="59" t="n">
        <f aca="false">AV37+BC37+BJ37+BQ37</f>
        <v>0</v>
      </c>
      <c r="AP37" s="59" t="n">
        <f aca="false">AW37+BD37+BK37+BR37</f>
        <v>0</v>
      </c>
      <c r="AQ37" s="59" t="n">
        <f aca="false">AX37+BE37+BL37+BS37</f>
        <v>0</v>
      </c>
      <c r="AR37" s="59" t="n">
        <f aca="false">AY37+BF37+BM37+BT37</f>
        <v>1.27</v>
      </c>
      <c r="AS37" s="59" t="n">
        <f aca="false">AZ37+BG37+BN37+BU37</f>
        <v>0</v>
      </c>
      <c r="AT37" s="60" t="n">
        <f aca="false">BA37+BH37+BO37+BV37</f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0</v>
      </c>
      <c r="BH37" s="67" t="n">
        <v>0</v>
      </c>
      <c r="BI37" s="67" t="n">
        <v>0</v>
      </c>
      <c r="BJ37" s="67" t="n">
        <v>0</v>
      </c>
      <c r="BK37" s="67" t="n">
        <v>0</v>
      </c>
      <c r="BL37" s="67" t="n">
        <v>0</v>
      </c>
      <c r="BM37" s="67" t="n">
        <v>1.27</v>
      </c>
      <c r="BN37" s="67" t="n">
        <v>0</v>
      </c>
      <c r="BO37" s="68" t="n">
        <v>0</v>
      </c>
      <c r="BP37" s="67" t="n">
        <v>0</v>
      </c>
      <c r="BQ37" s="67" t="n">
        <v>0</v>
      </c>
      <c r="BR37" s="67" t="n">
        <v>0</v>
      </c>
      <c r="BS37" s="67" t="n">
        <v>0</v>
      </c>
      <c r="BT37" s="67" t="n">
        <v>0</v>
      </c>
      <c r="BU37" s="67" t="n">
        <v>0</v>
      </c>
      <c r="BV37" s="67" t="n">
        <v>0</v>
      </c>
      <c r="BW37" s="61" t="n">
        <f aca="false">SUM(BW38:BW39)</f>
        <v>0</v>
      </c>
      <c r="BX37" s="61" t="n">
        <f aca="false">SUM(BX38:BX39)</f>
        <v>0</v>
      </c>
      <c r="BY37" s="61" t="n">
        <f aca="false">SUM(BY38:BY39)</f>
        <v>0.51</v>
      </c>
      <c r="BZ37" s="61" t="n">
        <f aca="false">SUM(BZ38:BZ39)</f>
        <v>0</v>
      </c>
      <c r="CA37" s="61" t="n">
        <f aca="false">SUM(CA38:CA39)</f>
        <v>0.51</v>
      </c>
      <c r="CB37" s="61" t="n">
        <f aca="false">SUM(CB38:CB39)</f>
        <v>0</v>
      </c>
      <c r="CC37" s="61" t="n">
        <f aca="false">SUM(CC38:CC39)</f>
        <v>0</v>
      </c>
      <c r="CD37" s="62"/>
    </row>
    <row r="38" s="5" customFormat="true" ht="21" hidden="false" customHeight="false" outlineLevel="0" collapsed="false">
      <c r="A38" s="64" t="s">
        <v>142</v>
      </c>
      <c r="B38" s="65" t="s">
        <v>151</v>
      </c>
      <c r="C38" s="66"/>
      <c r="D38" s="52"/>
      <c r="E38" s="59" t="n">
        <f aca="false">L38+S38+Z38+AG38</f>
        <v>0</v>
      </c>
      <c r="F38" s="59" t="n">
        <f aca="false">M38+T38+AA38+AH38</f>
        <v>0</v>
      </c>
      <c r="G38" s="59" t="n">
        <f aca="false">N38+U38+AB38+AI38</f>
        <v>0</v>
      </c>
      <c r="H38" s="59" t="n">
        <f aca="false">O38+V38+AC38+AJ38</f>
        <v>0</v>
      </c>
      <c r="I38" s="59" t="n">
        <f aca="false">P38+W38+AD38+AK38</f>
        <v>0.37</v>
      </c>
      <c r="J38" s="59" t="n">
        <f aca="false">Q38+X38+AE38+AL38</f>
        <v>0</v>
      </c>
      <c r="K38" s="60" t="n">
        <f aca="false">R38+Y38+AF38+AM38</f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8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.37</v>
      </c>
      <c r="AE38" s="67" t="n">
        <v>0</v>
      </c>
      <c r="AF38" s="68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8" t="n">
        <v>0</v>
      </c>
      <c r="AN38" s="59" t="n">
        <f aca="false">AU38+BB38+BI38+BP38</f>
        <v>0</v>
      </c>
      <c r="AO38" s="59" t="n">
        <f aca="false">AV38+BC38+BJ38+BQ38</f>
        <v>0</v>
      </c>
      <c r="AP38" s="59" t="n">
        <f aca="false">AW38+BD38+BK38+BR38</f>
        <v>0</v>
      </c>
      <c r="AQ38" s="59" t="n">
        <f aca="false">AX38+BE38+BL38+BS38</f>
        <v>0</v>
      </c>
      <c r="AR38" s="59" t="n">
        <f aca="false">AY38+BF38+BM38+BT38</f>
        <v>0.24</v>
      </c>
      <c r="AS38" s="59" t="n">
        <f aca="false">AZ38+BG38+BN38+BU38</f>
        <v>0</v>
      </c>
      <c r="AT38" s="60" t="n">
        <f aca="false">BA38+BH38+BO38+BV38</f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0</v>
      </c>
      <c r="BH38" s="67" t="n">
        <v>0</v>
      </c>
      <c r="BI38" s="67" t="n">
        <v>0</v>
      </c>
      <c r="BJ38" s="67" t="n">
        <v>0</v>
      </c>
      <c r="BK38" s="67" t="n">
        <v>0</v>
      </c>
      <c r="BL38" s="67" t="n">
        <v>0</v>
      </c>
      <c r="BM38" s="67" t="n">
        <v>0.24</v>
      </c>
      <c r="BN38" s="67" t="n">
        <v>0</v>
      </c>
      <c r="BO38" s="68" t="n">
        <v>0</v>
      </c>
      <c r="BP38" s="67" t="n">
        <v>0</v>
      </c>
      <c r="BQ38" s="67" t="n">
        <v>0</v>
      </c>
      <c r="BR38" s="67" t="n">
        <v>0</v>
      </c>
      <c r="BS38" s="67" t="n">
        <v>0</v>
      </c>
      <c r="BT38" s="67" t="n">
        <v>0</v>
      </c>
      <c r="BU38" s="67" t="n">
        <v>0</v>
      </c>
      <c r="BV38" s="67" t="n">
        <v>0</v>
      </c>
      <c r="BW38" s="62" t="n">
        <v>0</v>
      </c>
      <c r="BX38" s="62" t="n">
        <v>0</v>
      </c>
      <c r="BY38" s="62" t="n">
        <v>0</v>
      </c>
      <c r="BZ38" s="62" t="n">
        <v>0</v>
      </c>
      <c r="CA38" s="62" t="n">
        <v>0</v>
      </c>
      <c r="CB38" s="62" t="n">
        <v>0</v>
      </c>
      <c r="CC38" s="62" t="n">
        <v>0</v>
      </c>
      <c r="CD38" s="62"/>
    </row>
    <row r="39" s="5" customFormat="true" ht="42" hidden="false" customHeight="false" outlineLevel="0" collapsed="false">
      <c r="A39" s="56" t="s">
        <v>152</v>
      </c>
      <c r="B39" s="71" t="s">
        <v>153</v>
      </c>
      <c r="C39" s="58" t="s">
        <v>154</v>
      </c>
      <c r="D39" s="52"/>
      <c r="E39" s="59" t="n">
        <f aca="false">L39+S39+Z39+AG39</f>
        <v>0</v>
      </c>
      <c r="F39" s="59" t="n">
        <f aca="false">M39+T39+AA39+AH39</f>
        <v>0</v>
      </c>
      <c r="G39" s="59" t="n">
        <f aca="false">N39+U39+AB39+AI39</f>
        <v>0.82</v>
      </c>
      <c r="H39" s="59" t="n">
        <f aca="false">O39+V39+AC39+AJ39</f>
        <v>0</v>
      </c>
      <c r="I39" s="59" t="n">
        <f aca="false">P39+W39+AD39+AK39</f>
        <v>0.18</v>
      </c>
      <c r="J39" s="59" t="n">
        <f aca="false">Q39+X39+AE39+AL39</f>
        <v>0</v>
      </c>
      <c r="K39" s="60" t="n">
        <f aca="false">R39+Y39+AF39+AM39</f>
        <v>0</v>
      </c>
      <c r="L39" s="59" t="n">
        <f aca="false">L40+L41</f>
        <v>0</v>
      </c>
      <c r="M39" s="59" t="n">
        <f aca="false">M40+M41</f>
        <v>0</v>
      </c>
      <c r="N39" s="59" t="n">
        <f aca="false">N40+N41</f>
        <v>0</v>
      </c>
      <c r="O39" s="59" t="n">
        <f aca="false">O40+O41</f>
        <v>0</v>
      </c>
      <c r="P39" s="59" t="n">
        <f aca="false">P40+P41</f>
        <v>0</v>
      </c>
      <c r="Q39" s="59" t="n">
        <f aca="false">Q40+Q41</f>
        <v>0</v>
      </c>
      <c r="R39" s="59" t="n">
        <f aca="false">R40+R41</f>
        <v>0</v>
      </c>
      <c r="S39" s="59" t="n">
        <f aca="false">S40+S41</f>
        <v>0</v>
      </c>
      <c r="T39" s="59" t="n">
        <f aca="false">T40+T41</f>
        <v>0</v>
      </c>
      <c r="U39" s="59" t="n">
        <f aca="false">U40+U41</f>
        <v>0</v>
      </c>
      <c r="V39" s="59" t="n">
        <f aca="false">V40+V41</f>
        <v>0</v>
      </c>
      <c r="W39" s="59" t="n">
        <f aca="false">W40+W41</f>
        <v>0</v>
      </c>
      <c r="X39" s="59" t="n">
        <f aca="false">X40+X41</f>
        <v>0</v>
      </c>
      <c r="Y39" s="60" t="n">
        <f aca="false">Y40+Y41</f>
        <v>0</v>
      </c>
      <c r="Z39" s="59" t="n">
        <f aca="false">Z40+Z41</f>
        <v>0</v>
      </c>
      <c r="AA39" s="59" t="n">
        <f aca="false">AA40+AA41</f>
        <v>0</v>
      </c>
      <c r="AB39" s="59" t="n">
        <f aca="false">AB40+AB41</f>
        <v>0.82</v>
      </c>
      <c r="AC39" s="59" t="n">
        <f aca="false">AC40+AC41</f>
        <v>0</v>
      </c>
      <c r="AD39" s="59" t="n">
        <f aca="false">AD40+AD41</f>
        <v>0.18</v>
      </c>
      <c r="AE39" s="59" t="n">
        <f aca="false">AE40+AE41</f>
        <v>0</v>
      </c>
      <c r="AF39" s="60" t="n">
        <f aca="false">AF40+AF41</f>
        <v>0</v>
      </c>
      <c r="AG39" s="59" t="n">
        <f aca="false">AG40+AG41</f>
        <v>0</v>
      </c>
      <c r="AH39" s="59" t="n">
        <f aca="false">AH40+AH41</f>
        <v>0</v>
      </c>
      <c r="AI39" s="59" t="n">
        <f aca="false">AI40+AI41</f>
        <v>0</v>
      </c>
      <c r="AJ39" s="59" t="n">
        <f aca="false">AJ40+AJ41</f>
        <v>0</v>
      </c>
      <c r="AK39" s="59" t="n">
        <f aca="false">AK40+AK41</f>
        <v>0</v>
      </c>
      <c r="AL39" s="59" t="n">
        <f aca="false">AL40+AL41</f>
        <v>0</v>
      </c>
      <c r="AM39" s="60" t="n">
        <f aca="false">AM40+AM41</f>
        <v>0</v>
      </c>
      <c r="AN39" s="59" t="n">
        <f aca="false">AU39+BB39+BI39+BP39</f>
        <v>0</v>
      </c>
      <c r="AO39" s="59" t="n">
        <f aca="false">AV39+BC39+BJ39+BQ39</f>
        <v>0</v>
      </c>
      <c r="AP39" s="59" t="n">
        <f aca="false">AW39+BD39+BK39+BR39</f>
        <v>0.31</v>
      </c>
      <c r="AQ39" s="59" t="n">
        <f aca="false">AX39+BE39+BL39+BS39</f>
        <v>0</v>
      </c>
      <c r="AR39" s="59" t="n">
        <f aca="false">AY39+BF39+BM39+BT39</f>
        <v>0.67</v>
      </c>
      <c r="AS39" s="59" t="n">
        <f aca="false">AZ39+BG39+BN39+BU39</f>
        <v>0</v>
      </c>
      <c r="AT39" s="60" t="n">
        <f aca="false">BA39+BH39+BO39+BV39</f>
        <v>0</v>
      </c>
      <c r="AU39" s="59" t="n">
        <f aca="false">AU40+AU41</f>
        <v>0</v>
      </c>
      <c r="AV39" s="59" t="n">
        <f aca="false">AV40+AV41</f>
        <v>0</v>
      </c>
      <c r="AW39" s="59" t="n">
        <f aca="false">AW40+AW41</f>
        <v>0</v>
      </c>
      <c r="AX39" s="59" t="n">
        <f aca="false">AX40+AX41</f>
        <v>0</v>
      </c>
      <c r="AY39" s="59" t="n">
        <f aca="false">AY40+AY41</f>
        <v>0</v>
      </c>
      <c r="AZ39" s="59" t="n">
        <f aca="false">AZ40+AZ41</f>
        <v>0</v>
      </c>
      <c r="BA39" s="59" t="n">
        <f aca="false">BA40+BA41</f>
        <v>0</v>
      </c>
      <c r="BB39" s="59" t="n">
        <f aca="false">BB40+BB41</f>
        <v>0</v>
      </c>
      <c r="BC39" s="59" t="n">
        <f aca="false">BC40+BC41</f>
        <v>0</v>
      </c>
      <c r="BD39" s="59" t="n">
        <f aca="false">BD40+BD41</f>
        <v>0</v>
      </c>
      <c r="BE39" s="59" t="n">
        <f aca="false">BE40+BE41</f>
        <v>0</v>
      </c>
      <c r="BF39" s="59" t="n">
        <f aca="false">BF40+BF41</f>
        <v>0.16</v>
      </c>
      <c r="BG39" s="59" t="n">
        <f aca="false">BG40+BG41</f>
        <v>0</v>
      </c>
      <c r="BH39" s="59" t="n">
        <f aca="false">BH40+BH41</f>
        <v>0</v>
      </c>
      <c r="BI39" s="59" t="n">
        <f aca="false">BI40+BI41</f>
        <v>0</v>
      </c>
      <c r="BJ39" s="59" t="n">
        <f aca="false">BJ40+BJ41</f>
        <v>0</v>
      </c>
      <c r="BK39" s="59" t="n">
        <f aca="false">BK40+BK41</f>
        <v>0.31</v>
      </c>
      <c r="BL39" s="59" t="n">
        <f aca="false">BL40+BL41</f>
        <v>0</v>
      </c>
      <c r="BM39" s="59" t="n">
        <v>0.51</v>
      </c>
      <c r="BN39" s="59" t="n">
        <f aca="false">BN40+BN41</f>
        <v>0</v>
      </c>
      <c r="BO39" s="60" t="n">
        <f aca="false">BO40+BO41</f>
        <v>0</v>
      </c>
      <c r="BP39" s="59" t="n">
        <f aca="false">BP40+BP41</f>
        <v>0</v>
      </c>
      <c r="BQ39" s="59" t="n">
        <f aca="false">BQ40+BQ41</f>
        <v>0</v>
      </c>
      <c r="BR39" s="59" t="n">
        <f aca="false">BR40+BR41</f>
        <v>0</v>
      </c>
      <c r="BS39" s="59" t="n">
        <f aca="false">BS40+BS41</f>
        <v>0</v>
      </c>
      <c r="BT39" s="59" t="n">
        <f aca="false">BT40+BT41</f>
        <v>0</v>
      </c>
      <c r="BU39" s="59" t="n">
        <f aca="false">BU40+BU41</f>
        <v>0</v>
      </c>
      <c r="BV39" s="59" t="n">
        <f aca="false">BV40+BV41</f>
        <v>0</v>
      </c>
      <c r="BW39" s="62" t="n">
        <v>0</v>
      </c>
      <c r="BX39" s="62" t="n">
        <v>0</v>
      </c>
      <c r="BY39" s="62" t="n">
        <v>0.51</v>
      </c>
      <c r="BZ39" s="62" t="n">
        <v>0</v>
      </c>
      <c r="CA39" s="62" t="n">
        <v>0.51</v>
      </c>
      <c r="CB39" s="62" t="n">
        <v>0</v>
      </c>
      <c r="CC39" s="62" t="n">
        <v>0</v>
      </c>
      <c r="CD39" s="42"/>
    </row>
    <row r="40" s="5" customFormat="true" ht="21" hidden="false" customHeight="false" outlineLevel="0" collapsed="false">
      <c r="A40" s="64" t="s">
        <v>152</v>
      </c>
      <c r="B40" s="65" t="s">
        <v>155</v>
      </c>
      <c r="C40" s="66" t="s">
        <v>156</v>
      </c>
      <c r="D40" s="52"/>
      <c r="E40" s="59" t="n">
        <f aca="false">L40+S40+Z40+AG40</f>
        <v>0</v>
      </c>
      <c r="F40" s="59" t="n">
        <f aca="false">M40+T40+AA40+AH40</f>
        <v>0</v>
      </c>
      <c r="G40" s="59" t="n">
        <f aca="false">N40+U40+AB40+AI40</f>
        <v>0</v>
      </c>
      <c r="H40" s="59" t="n">
        <f aca="false">O40+V40+AC40+AJ40</f>
        <v>0</v>
      </c>
      <c r="I40" s="59" t="n">
        <f aca="false">P40+W40+AD40+AK40</f>
        <v>0.18</v>
      </c>
      <c r="J40" s="59" t="n">
        <f aca="false">Q40+X40+AE40+AL40</f>
        <v>0</v>
      </c>
      <c r="K40" s="60" t="n">
        <f aca="false">R40+Y40+AF40+AM40</f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8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.18</v>
      </c>
      <c r="AE40" s="67" t="n">
        <v>0</v>
      </c>
      <c r="AF40" s="68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8" t="n">
        <v>0</v>
      </c>
      <c r="AN40" s="59" t="n">
        <f aca="false">AU40+BB40+BI40+BP40</f>
        <v>0</v>
      </c>
      <c r="AO40" s="59" t="n">
        <f aca="false">AV40+BC40+BJ40+BQ40</f>
        <v>0</v>
      </c>
      <c r="AP40" s="59" t="n">
        <f aca="false">AW40+BD40+BK40+BR40</f>
        <v>0</v>
      </c>
      <c r="AQ40" s="59" t="n">
        <f aca="false">AX40+BE40+BL40+BS40</f>
        <v>0</v>
      </c>
      <c r="AR40" s="59" t="n">
        <f aca="false">AY40+BF40+BM40+BT40</f>
        <v>0.16</v>
      </c>
      <c r="AS40" s="59" t="n">
        <f aca="false">AZ40+BG40+BN40+BU40</f>
        <v>0</v>
      </c>
      <c r="AT40" s="60" t="n">
        <f aca="false">BA40+BH40+BO40+BV40</f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7" t="n">
        <v>0.16</v>
      </c>
      <c r="BG40" s="67" t="n">
        <v>0</v>
      </c>
      <c r="BH40" s="67" t="n">
        <v>0</v>
      </c>
      <c r="BI40" s="67" t="n">
        <v>0</v>
      </c>
      <c r="BJ40" s="67" t="n">
        <v>0</v>
      </c>
      <c r="BK40" s="67" t="n">
        <v>0</v>
      </c>
      <c r="BL40" s="67" t="n">
        <v>0</v>
      </c>
      <c r="BM40" s="67" t="n">
        <v>0</v>
      </c>
      <c r="BN40" s="67" t="n">
        <v>0</v>
      </c>
      <c r="BO40" s="68" t="n">
        <v>0</v>
      </c>
      <c r="BP40" s="67" t="n">
        <v>0</v>
      </c>
      <c r="BQ40" s="67" t="n">
        <v>0</v>
      </c>
      <c r="BR40" s="67" t="n">
        <v>0</v>
      </c>
      <c r="BS40" s="67" t="n">
        <v>0</v>
      </c>
      <c r="BT40" s="67" t="n">
        <v>0</v>
      </c>
      <c r="BU40" s="67" t="n">
        <v>0</v>
      </c>
      <c r="BV40" s="67" t="n">
        <v>0</v>
      </c>
      <c r="BW40" s="61" t="n">
        <f aca="false">SUM(BW41:BW45)</f>
        <v>0</v>
      </c>
      <c r="BX40" s="61" t="n">
        <f aca="false">SUM(BX41:BX45)</f>
        <v>0</v>
      </c>
      <c r="BY40" s="61" t="n">
        <f aca="false">SUM(BY41:BY45)</f>
        <v>0</v>
      </c>
      <c r="BZ40" s="61" t="n">
        <f aca="false">SUM(BZ41:BZ45)</f>
        <v>0</v>
      </c>
      <c r="CA40" s="61" t="n">
        <f aca="false">SUM(CA41:CA45)</f>
        <v>0</v>
      </c>
      <c r="CB40" s="61" t="n">
        <f aca="false">SUM(CB41:CB45)</f>
        <v>0</v>
      </c>
      <c r="CC40" s="61" t="n">
        <f aca="false">SUM(CC41:CC45)</f>
        <v>1</v>
      </c>
      <c r="CD40" s="62"/>
    </row>
    <row r="41" s="5" customFormat="true" ht="42" hidden="false" customHeight="false" outlineLevel="0" collapsed="false">
      <c r="A41" s="64" t="s">
        <v>152</v>
      </c>
      <c r="B41" s="65" t="s">
        <v>157</v>
      </c>
      <c r="C41" s="66" t="s">
        <v>156</v>
      </c>
      <c r="D41" s="52"/>
      <c r="E41" s="59" t="n">
        <f aca="false">L41+S41+Z41+AG41</f>
        <v>0</v>
      </c>
      <c r="F41" s="59" t="n">
        <f aca="false">M41+T41+AA41+AH41</f>
        <v>0</v>
      </c>
      <c r="G41" s="59" t="n">
        <f aca="false">N41+U41+AB41+AI41</f>
        <v>0.82</v>
      </c>
      <c r="H41" s="59" t="n">
        <f aca="false">O41+V41+AC41+AJ41</f>
        <v>0</v>
      </c>
      <c r="I41" s="59" t="n">
        <f aca="false">P41+W41+AD41+AK41</f>
        <v>0</v>
      </c>
      <c r="J41" s="59" t="n">
        <f aca="false">Q41+X41+AE41+AL41</f>
        <v>0</v>
      </c>
      <c r="K41" s="60" t="n">
        <f aca="false">R41+Y41+AF41+AM41</f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8" t="n">
        <v>0</v>
      </c>
      <c r="Z41" s="67" t="n">
        <v>0</v>
      </c>
      <c r="AA41" s="67" t="n">
        <v>0</v>
      </c>
      <c r="AB41" s="67" t="n">
        <v>0.82</v>
      </c>
      <c r="AC41" s="67" t="n">
        <v>0</v>
      </c>
      <c r="AD41" s="67" t="n">
        <v>0</v>
      </c>
      <c r="AE41" s="67" t="n">
        <v>0</v>
      </c>
      <c r="AF41" s="68" t="n">
        <v>0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8" t="n">
        <v>0</v>
      </c>
      <c r="AN41" s="59" t="n">
        <f aca="false">AU41+BB41+BI41+BP41</f>
        <v>0</v>
      </c>
      <c r="AO41" s="59" t="n">
        <f aca="false">AV41+BC41+BJ41+BQ41</f>
        <v>0</v>
      </c>
      <c r="AP41" s="59" t="n">
        <f aca="false">AW41+BD41+BK41+BR41</f>
        <v>0.31</v>
      </c>
      <c r="AQ41" s="59" t="n">
        <f aca="false">AX41+BE41+BL41+BS41</f>
        <v>0</v>
      </c>
      <c r="AR41" s="59" t="n">
        <f aca="false">AY41+BF41+BM41+BT41</f>
        <v>0.51</v>
      </c>
      <c r="AS41" s="59" t="n">
        <f aca="false">AZ41+BG41+BN41+BU41</f>
        <v>0</v>
      </c>
      <c r="AT41" s="60" t="n">
        <f aca="false">BA41+BH41+BO41+BV41</f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67" t="n">
        <v>0</v>
      </c>
      <c r="BH41" s="67" t="n">
        <v>0</v>
      </c>
      <c r="BI41" s="67" t="n">
        <v>0</v>
      </c>
      <c r="BJ41" s="67" t="n">
        <v>0</v>
      </c>
      <c r="BK41" s="67" t="n">
        <v>0.31</v>
      </c>
      <c r="BL41" s="67" t="n">
        <v>0</v>
      </c>
      <c r="BM41" s="67" t="n">
        <v>0.51</v>
      </c>
      <c r="BN41" s="67" t="n">
        <v>0</v>
      </c>
      <c r="BO41" s="68" t="n">
        <v>0</v>
      </c>
      <c r="BP41" s="67" t="n">
        <v>0</v>
      </c>
      <c r="BQ41" s="67" t="n">
        <v>0</v>
      </c>
      <c r="BR41" s="67" t="n">
        <v>0</v>
      </c>
      <c r="BS41" s="67" t="n">
        <v>0</v>
      </c>
      <c r="BT41" s="67" t="n">
        <v>0</v>
      </c>
      <c r="BU41" s="67" t="n">
        <v>0</v>
      </c>
      <c r="BV41" s="67" t="n">
        <v>0</v>
      </c>
      <c r="BW41" s="62" t="n">
        <v>0</v>
      </c>
      <c r="BX41" s="62" t="n">
        <v>0</v>
      </c>
      <c r="BY41" s="62" t="n">
        <v>0</v>
      </c>
      <c r="BZ41" s="62" t="n">
        <v>0</v>
      </c>
      <c r="CA41" s="62" t="n">
        <v>0</v>
      </c>
      <c r="CB41" s="62" t="n">
        <v>0</v>
      </c>
      <c r="CC41" s="62" t="n">
        <v>0</v>
      </c>
      <c r="CD41" s="62"/>
    </row>
    <row r="42" s="5" customFormat="true" ht="31.5" hidden="false" customHeight="false" outlineLevel="0" collapsed="false">
      <c r="A42" s="56" t="s">
        <v>158</v>
      </c>
      <c r="B42" s="57" t="s">
        <v>159</v>
      </c>
      <c r="C42" s="58" t="s">
        <v>160</v>
      </c>
      <c r="D42" s="52"/>
      <c r="E42" s="59" t="n">
        <f aca="false">L42+S42+Z42+AG42</f>
        <v>0</v>
      </c>
      <c r="F42" s="59" t="n">
        <f aca="false">M42+T42+AA42+AH42</f>
        <v>0</v>
      </c>
      <c r="G42" s="59" t="n">
        <f aca="false">N42+U42+AB42+AI42</f>
        <v>0</v>
      </c>
      <c r="H42" s="59" t="n">
        <f aca="false">O42+V42+AC42+AJ42</f>
        <v>0</v>
      </c>
      <c r="I42" s="59" t="n">
        <f aca="false">P42+W42+AD42+AK42</f>
        <v>0</v>
      </c>
      <c r="J42" s="59" t="n">
        <f aca="false">Q42+X42+AE42+AL42</f>
        <v>0</v>
      </c>
      <c r="K42" s="60" t="n">
        <f aca="false">R42+Y42+AF42+AM42</f>
        <v>3050</v>
      </c>
      <c r="L42" s="59" t="n">
        <f aca="false">L43</f>
        <v>0</v>
      </c>
      <c r="M42" s="59" t="n">
        <f aca="false">M43</f>
        <v>0</v>
      </c>
      <c r="N42" s="59" t="n">
        <f aca="false">N43</f>
        <v>0</v>
      </c>
      <c r="O42" s="59" t="n">
        <f aca="false">O43</f>
        <v>0</v>
      </c>
      <c r="P42" s="59" t="n">
        <f aca="false">P43</f>
        <v>0</v>
      </c>
      <c r="Q42" s="59" t="n">
        <f aca="false">Q43</f>
        <v>0</v>
      </c>
      <c r="R42" s="59" t="n">
        <f aca="false">R43</f>
        <v>0</v>
      </c>
      <c r="S42" s="59" t="n">
        <f aca="false">S43</f>
        <v>0</v>
      </c>
      <c r="T42" s="59" t="n">
        <f aca="false">T43</f>
        <v>0</v>
      </c>
      <c r="U42" s="59" t="n">
        <f aca="false">U43</f>
        <v>0</v>
      </c>
      <c r="V42" s="59" t="n">
        <f aca="false">V43</f>
        <v>0</v>
      </c>
      <c r="W42" s="59" t="n">
        <f aca="false">W43</f>
        <v>0</v>
      </c>
      <c r="X42" s="59" t="n">
        <f aca="false">X43</f>
        <v>0</v>
      </c>
      <c r="Y42" s="60" t="n">
        <f aca="false">Y43</f>
        <v>3050</v>
      </c>
      <c r="Z42" s="59" t="n">
        <f aca="false">Z43</f>
        <v>0</v>
      </c>
      <c r="AA42" s="59" t="n">
        <f aca="false">AA43</f>
        <v>0</v>
      </c>
      <c r="AB42" s="59" t="n">
        <f aca="false">AB43</f>
        <v>0</v>
      </c>
      <c r="AC42" s="59" t="n">
        <f aca="false">AC43</f>
        <v>0</v>
      </c>
      <c r="AD42" s="59" t="n">
        <f aca="false">AD43</f>
        <v>0</v>
      </c>
      <c r="AE42" s="59" t="n">
        <f aca="false">AE43</f>
        <v>0</v>
      </c>
      <c r="AF42" s="60" t="n">
        <f aca="false">AF43</f>
        <v>0</v>
      </c>
      <c r="AG42" s="59" t="n">
        <f aca="false">AG43</f>
        <v>0</v>
      </c>
      <c r="AH42" s="59" t="n">
        <f aca="false">AH43</f>
        <v>0</v>
      </c>
      <c r="AI42" s="59" t="n">
        <f aca="false">AI43</f>
        <v>0</v>
      </c>
      <c r="AJ42" s="59" t="n">
        <f aca="false">AJ43</f>
        <v>0</v>
      </c>
      <c r="AK42" s="59" t="n">
        <f aca="false">AK43</f>
        <v>0</v>
      </c>
      <c r="AL42" s="59" t="n">
        <f aca="false">AL43</f>
        <v>0</v>
      </c>
      <c r="AM42" s="60" t="n">
        <f aca="false">AM43</f>
        <v>0</v>
      </c>
      <c r="AN42" s="59" t="n">
        <f aca="false">AU42+BB42+BI42+BP42</f>
        <v>0</v>
      </c>
      <c r="AO42" s="59" t="n">
        <f aca="false">AV42+BC42+BJ42+BQ42</f>
        <v>0</v>
      </c>
      <c r="AP42" s="59" t="n">
        <f aca="false">AW42+BD42+BK42+BR42</f>
        <v>0</v>
      </c>
      <c r="AQ42" s="59" t="n">
        <f aca="false">AX42+BE42+BL42+BS42</f>
        <v>0</v>
      </c>
      <c r="AR42" s="59" t="n">
        <f aca="false">AY42+BF42+BM42+BT42</f>
        <v>0</v>
      </c>
      <c r="AS42" s="59" t="n">
        <f aca="false">AZ42+BG42+BN42+BU42</f>
        <v>0</v>
      </c>
      <c r="AT42" s="60" t="n">
        <f aca="false">BA42+BH42+BO42+BV42</f>
        <v>3050</v>
      </c>
      <c r="AU42" s="59" t="n">
        <f aca="false">AU43</f>
        <v>0</v>
      </c>
      <c r="AV42" s="59" t="n">
        <f aca="false">AV43</f>
        <v>0</v>
      </c>
      <c r="AW42" s="59" t="n">
        <f aca="false">AW43</f>
        <v>0</v>
      </c>
      <c r="AX42" s="59" t="n">
        <f aca="false">AX43</f>
        <v>0</v>
      </c>
      <c r="AY42" s="59" t="n">
        <f aca="false">AY43</f>
        <v>0</v>
      </c>
      <c r="AZ42" s="59" t="n">
        <f aca="false">AZ43</f>
        <v>0</v>
      </c>
      <c r="BA42" s="59" t="n">
        <f aca="false">BA43</f>
        <v>0</v>
      </c>
      <c r="BB42" s="59" t="n">
        <f aca="false">BB43</f>
        <v>0</v>
      </c>
      <c r="BC42" s="59" t="n">
        <f aca="false">BC43</f>
        <v>0</v>
      </c>
      <c r="BD42" s="59" t="n">
        <f aca="false">BD43</f>
        <v>0</v>
      </c>
      <c r="BE42" s="59" t="n">
        <f aca="false">BE43</f>
        <v>0</v>
      </c>
      <c r="BF42" s="59" t="n">
        <f aca="false">BF43</f>
        <v>0</v>
      </c>
      <c r="BG42" s="59" t="n">
        <f aca="false">BG43</f>
        <v>0</v>
      </c>
      <c r="BH42" s="59" t="n">
        <f aca="false">BH43</f>
        <v>0</v>
      </c>
      <c r="BI42" s="59" t="n">
        <f aca="false">BI43</f>
        <v>0</v>
      </c>
      <c r="BJ42" s="59" t="n">
        <f aca="false">BJ43</f>
        <v>0</v>
      </c>
      <c r="BK42" s="59" t="n">
        <f aca="false">BK43</f>
        <v>0</v>
      </c>
      <c r="BL42" s="59" t="n">
        <f aca="false">BL43</f>
        <v>0</v>
      </c>
      <c r="BM42" s="59" t="n">
        <f aca="false">BM43</f>
        <v>0</v>
      </c>
      <c r="BN42" s="59" t="n">
        <f aca="false">BN43</f>
        <v>0</v>
      </c>
      <c r="BO42" s="60" t="n">
        <f aca="false">BO43</f>
        <v>3050</v>
      </c>
      <c r="BP42" s="59" t="n">
        <f aca="false">BP43</f>
        <v>0</v>
      </c>
      <c r="BQ42" s="59" t="n">
        <f aca="false">BQ43</f>
        <v>0</v>
      </c>
      <c r="BR42" s="59" t="n">
        <f aca="false">BR43</f>
        <v>0</v>
      </c>
      <c r="BS42" s="59" t="n">
        <f aca="false">BS43</f>
        <v>0</v>
      </c>
      <c r="BT42" s="59" t="n">
        <f aca="false">BT43</f>
        <v>0</v>
      </c>
      <c r="BU42" s="59" t="n">
        <f aca="false">BU43</f>
        <v>0</v>
      </c>
      <c r="BV42" s="59" t="n">
        <f aca="false">BV43</f>
        <v>0</v>
      </c>
      <c r="BW42" s="62" t="n">
        <v>0</v>
      </c>
      <c r="BX42" s="62" t="n">
        <v>0</v>
      </c>
      <c r="BY42" s="62" t="n">
        <v>0</v>
      </c>
      <c r="BZ42" s="62" t="n">
        <v>0</v>
      </c>
      <c r="CA42" s="62" t="n">
        <v>0</v>
      </c>
      <c r="CB42" s="62" t="n">
        <v>0</v>
      </c>
      <c r="CC42" s="62" t="n">
        <v>0</v>
      </c>
      <c r="CD42" s="62"/>
    </row>
    <row r="43" s="5" customFormat="true" ht="31.5" hidden="false" customHeight="false" outlineLevel="0" collapsed="false">
      <c r="A43" s="56" t="s">
        <v>161</v>
      </c>
      <c r="B43" s="63" t="s">
        <v>162</v>
      </c>
      <c r="C43" s="58" t="s">
        <v>163</v>
      </c>
      <c r="D43" s="52"/>
      <c r="E43" s="59" t="n">
        <f aca="false">L43+S43+Z43+AG43</f>
        <v>0</v>
      </c>
      <c r="F43" s="59" t="n">
        <f aca="false">M43+T43+AA43+AH43</f>
        <v>0</v>
      </c>
      <c r="G43" s="59" t="n">
        <f aca="false">N43+U43+AB43+AI43</f>
        <v>0</v>
      </c>
      <c r="H43" s="59" t="n">
        <f aca="false">O43+V43+AC43+AJ43</f>
        <v>0</v>
      </c>
      <c r="I43" s="59" t="n">
        <f aca="false">P43+W43+AD43+AK43</f>
        <v>0</v>
      </c>
      <c r="J43" s="59" t="n">
        <f aca="false">Q43+X43+AE43+AL43</f>
        <v>0</v>
      </c>
      <c r="K43" s="60" t="n">
        <f aca="false">R43+Y43+AF43+AM43</f>
        <v>3050</v>
      </c>
      <c r="L43" s="59" t="n">
        <f aca="false">L44</f>
        <v>0</v>
      </c>
      <c r="M43" s="59" t="n">
        <f aca="false">M44</f>
        <v>0</v>
      </c>
      <c r="N43" s="59" t="n">
        <f aca="false">N44</f>
        <v>0</v>
      </c>
      <c r="O43" s="59" t="n">
        <f aca="false">O44</f>
        <v>0</v>
      </c>
      <c r="P43" s="59" t="n">
        <f aca="false">P44</f>
        <v>0</v>
      </c>
      <c r="Q43" s="59" t="n">
        <f aca="false">Q44</f>
        <v>0</v>
      </c>
      <c r="R43" s="59" t="n">
        <f aca="false">R44</f>
        <v>0</v>
      </c>
      <c r="S43" s="59" t="n">
        <f aca="false">S44</f>
        <v>0</v>
      </c>
      <c r="T43" s="59" t="n">
        <f aca="false">T44</f>
        <v>0</v>
      </c>
      <c r="U43" s="59" t="n">
        <f aca="false">U44</f>
        <v>0</v>
      </c>
      <c r="V43" s="59" t="n">
        <f aca="false">V44</f>
        <v>0</v>
      </c>
      <c r="W43" s="59" t="n">
        <f aca="false">W44</f>
        <v>0</v>
      </c>
      <c r="X43" s="59" t="n">
        <f aca="false">X44</f>
        <v>0</v>
      </c>
      <c r="Y43" s="60" t="n">
        <f aca="false">Y44</f>
        <v>3050</v>
      </c>
      <c r="Z43" s="59" t="n">
        <f aca="false">Z44</f>
        <v>0</v>
      </c>
      <c r="AA43" s="59" t="n">
        <f aca="false">AA44</f>
        <v>0</v>
      </c>
      <c r="AB43" s="59" t="n">
        <f aca="false">AB44</f>
        <v>0</v>
      </c>
      <c r="AC43" s="59" t="n">
        <f aca="false">AC44</f>
        <v>0</v>
      </c>
      <c r="AD43" s="59" t="n">
        <f aca="false">AD44</f>
        <v>0</v>
      </c>
      <c r="AE43" s="59" t="n">
        <f aca="false">AE44</f>
        <v>0</v>
      </c>
      <c r="AF43" s="60" t="n">
        <f aca="false">AF44</f>
        <v>0</v>
      </c>
      <c r="AG43" s="59" t="n">
        <f aca="false">AG44</f>
        <v>0</v>
      </c>
      <c r="AH43" s="59" t="n">
        <f aca="false">AH44</f>
        <v>0</v>
      </c>
      <c r="AI43" s="59" t="n">
        <f aca="false">AI44</f>
        <v>0</v>
      </c>
      <c r="AJ43" s="59" t="n">
        <f aca="false">AJ44</f>
        <v>0</v>
      </c>
      <c r="AK43" s="59" t="n">
        <f aca="false">AK44</f>
        <v>0</v>
      </c>
      <c r="AL43" s="59" t="n">
        <f aca="false">AL44</f>
        <v>0</v>
      </c>
      <c r="AM43" s="60" t="n">
        <f aca="false">AM44</f>
        <v>0</v>
      </c>
      <c r="AN43" s="59" t="n">
        <f aca="false">AU43+BB43+BI43+BP43</f>
        <v>0</v>
      </c>
      <c r="AO43" s="59" t="n">
        <f aca="false">AV43+BC43+BJ43+BQ43</f>
        <v>0</v>
      </c>
      <c r="AP43" s="59" t="n">
        <f aca="false">AW43+BD43+BK43+BR43</f>
        <v>0</v>
      </c>
      <c r="AQ43" s="59" t="n">
        <f aca="false">AX43+BE43+BL43+BS43</f>
        <v>0</v>
      </c>
      <c r="AR43" s="59" t="n">
        <f aca="false">AY43+BF43+BM43+BT43</f>
        <v>0</v>
      </c>
      <c r="AS43" s="59" t="n">
        <f aca="false">AZ43+BG43+BN43+BU43</f>
        <v>0</v>
      </c>
      <c r="AT43" s="60" t="n">
        <f aca="false">BA43+BH43+BO43+BV43</f>
        <v>3050</v>
      </c>
      <c r="AU43" s="59" t="n">
        <f aca="false">AU44</f>
        <v>0</v>
      </c>
      <c r="AV43" s="59" t="n">
        <f aca="false">AV44</f>
        <v>0</v>
      </c>
      <c r="AW43" s="59" t="n">
        <f aca="false">AW44</f>
        <v>0</v>
      </c>
      <c r="AX43" s="59" t="n">
        <f aca="false">AX44</f>
        <v>0</v>
      </c>
      <c r="AY43" s="59" t="n">
        <f aca="false">AY44</f>
        <v>0</v>
      </c>
      <c r="AZ43" s="59" t="n">
        <f aca="false">AZ44</f>
        <v>0</v>
      </c>
      <c r="BA43" s="59" t="n">
        <f aca="false">BA44</f>
        <v>0</v>
      </c>
      <c r="BB43" s="59" t="n">
        <f aca="false">BB44</f>
        <v>0</v>
      </c>
      <c r="BC43" s="59" t="n">
        <f aca="false">BC44</f>
        <v>0</v>
      </c>
      <c r="BD43" s="59" t="n">
        <f aca="false">BD44</f>
        <v>0</v>
      </c>
      <c r="BE43" s="59" t="n">
        <f aca="false">BE44</f>
        <v>0</v>
      </c>
      <c r="BF43" s="59" t="n">
        <f aca="false">BF44</f>
        <v>0</v>
      </c>
      <c r="BG43" s="59" t="n">
        <f aca="false">BG44</f>
        <v>0</v>
      </c>
      <c r="BH43" s="59" t="n">
        <f aca="false">BH44</f>
        <v>0</v>
      </c>
      <c r="BI43" s="59" t="n">
        <f aca="false">BI44</f>
        <v>0</v>
      </c>
      <c r="BJ43" s="59" t="n">
        <f aca="false">BJ44</f>
        <v>0</v>
      </c>
      <c r="BK43" s="59" t="n">
        <f aca="false">BK44</f>
        <v>0</v>
      </c>
      <c r="BL43" s="59" t="n">
        <f aca="false">BL44</f>
        <v>0</v>
      </c>
      <c r="BM43" s="59" t="n">
        <f aca="false">BM44</f>
        <v>0</v>
      </c>
      <c r="BN43" s="59" t="n">
        <f aca="false">BN44</f>
        <v>0</v>
      </c>
      <c r="BO43" s="60" t="n">
        <f aca="false">BO44</f>
        <v>3050</v>
      </c>
      <c r="BP43" s="59" t="n">
        <f aca="false">BP44</f>
        <v>0</v>
      </c>
      <c r="BQ43" s="59" t="n">
        <f aca="false">BQ44</f>
        <v>0</v>
      </c>
      <c r="BR43" s="59" t="n">
        <f aca="false">BR44</f>
        <v>0</v>
      </c>
      <c r="BS43" s="59" t="n">
        <f aca="false">BS44</f>
        <v>0</v>
      </c>
      <c r="BT43" s="59" t="n">
        <f aca="false">BT44</f>
        <v>0</v>
      </c>
      <c r="BU43" s="59" t="n">
        <f aca="false">BU44</f>
        <v>0</v>
      </c>
      <c r="BV43" s="59" t="n">
        <f aca="false">BV44</f>
        <v>0</v>
      </c>
      <c r="BW43" s="62" t="n">
        <v>0</v>
      </c>
      <c r="BX43" s="62" t="n">
        <v>0</v>
      </c>
      <c r="BY43" s="62" t="n">
        <v>0</v>
      </c>
      <c r="BZ43" s="62" t="n">
        <v>0</v>
      </c>
      <c r="CA43" s="62" t="n">
        <v>0</v>
      </c>
      <c r="CB43" s="62" t="n">
        <v>0</v>
      </c>
      <c r="CC43" s="62" t="n">
        <v>0</v>
      </c>
      <c r="CD43" s="62"/>
    </row>
    <row r="44" s="5" customFormat="true" ht="63" hidden="false" customHeight="false" outlineLevel="0" collapsed="false">
      <c r="A44" s="64" t="s">
        <v>161</v>
      </c>
      <c r="B44" s="69" t="s">
        <v>164</v>
      </c>
      <c r="C44" s="66" t="s">
        <v>156</v>
      </c>
      <c r="D44" s="52"/>
      <c r="E44" s="59" t="n">
        <f aca="false">L44+S44+Z44+AG44</f>
        <v>0</v>
      </c>
      <c r="F44" s="59" t="n">
        <f aca="false">M44+T44+AA44+AH44</f>
        <v>0</v>
      </c>
      <c r="G44" s="59" t="n">
        <f aca="false">N44+U44+AB44+AI44</f>
        <v>0</v>
      </c>
      <c r="H44" s="59" t="n">
        <f aca="false">O44+V44+AC44+AJ44</f>
        <v>0</v>
      </c>
      <c r="I44" s="59" t="n">
        <f aca="false">P44+W44+AD44+AK44</f>
        <v>0</v>
      </c>
      <c r="J44" s="59" t="n">
        <f aca="false">Q44+X44+AE44+AL44</f>
        <v>0</v>
      </c>
      <c r="K44" s="60" t="n">
        <f aca="false">R44+Y44+AF44+AM44</f>
        <v>305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8" t="n">
        <v>305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8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8" t="n">
        <v>0</v>
      </c>
      <c r="AN44" s="59" t="n">
        <f aca="false">AU44+BB44+BI44+BP44</f>
        <v>0</v>
      </c>
      <c r="AO44" s="59" t="n">
        <f aca="false">AV44+BC44+BJ44+BQ44</f>
        <v>0</v>
      </c>
      <c r="AP44" s="59" t="n">
        <f aca="false">AW44+BD44+BK44+BR44</f>
        <v>0</v>
      </c>
      <c r="AQ44" s="59" t="n">
        <f aca="false">AX44+BE44+BL44+BS44</f>
        <v>0</v>
      </c>
      <c r="AR44" s="59" t="n">
        <f aca="false">AY44+BF44+BM44+BT44</f>
        <v>0</v>
      </c>
      <c r="AS44" s="59" t="n">
        <f aca="false">AZ44+BG44+BN44+BU44</f>
        <v>0</v>
      </c>
      <c r="AT44" s="60" t="n">
        <f aca="false">BA44+BH44+BO44+BV44</f>
        <v>305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0</v>
      </c>
      <c r="BH44" s="67" t="n">
        <v>0</v>
      </c>
      <c r="BI44" s="67" t="n">
        <v>0</v>
      </c>
      <c r="BJ44" s="67" t="n">
        <v>0</v>
      </c>
      <c r="BK44" s="67" t="n">
        <v>0</v>
      </c>
      <c r="BL44" s="67" t="n">
        <v>0</v>
      </c>
      <c r="BM44" s="67" t="n">
        <v>0</v>
      </c>
      <c r="BN44" s="67" t="n">
        <v>0</v>
      </c>
      <c r="BO44" s="68" t="n">
        <v>3050</v>
      </c>
      <c r="BP44" s="67" t="n">
        <v>0</v>
      </c>
      <c r="BQ44" s="67" t="n">
        <v>0</v>
      </c>
      <c r="BR44" s="67" t="n">
        <v>0</v>
      </c>
      <c r="BS44" s="67" t="n">
        <v>0</v>
      </c>
      <c r="BT44" s="67" t="n">
        <v>0</v>
      </c>
      <c r="BU44" s="67" t="n">
        <v>0</v>
      </c>
      <c r="BV44" s="67" t="n">
        <v>0</v>
      </c>
      <c r="BW44" s="62" t="n">
        <v>0</v>
      </c>
      <c r="BX44" s="62" t="n">
        <v>0</v>
      </c>
      <c r="BY44" s="62" t="n">
        <v>0</v>
      </c>
      <c r="BZ44" s="62" t="n">
        <v>0</v>
      </c>
      <c r="CA44" s="62" t="n">
        <v>0</v>
      </c>
      <c r="CB44" s="62" t="n">
        <v>0</v>
      </c>
      <c r="CC44" s="62" t="n">
        <v>1</v>
      </c>
      <c r="CD44" s="42"/>
    </row>
    <row r="45" s="5" customFormat="true" ht="21" hidden="false" customHeight="false" outlineLevel="0" collapsed="false">
      <c r="A45" s="72" t="s">
        <v>165</v>
      </c>
      <c r="B45" s="73" t="s">
        <v>166</v>
      </c>
      <c r="C45" s="58" t="s">
        <v>167</v>
      </c>
      <c r="D45" s="52"/>
      <c r="E45" s="59" t="n">
        <f aca="false">L45+S45+Z45+AG45</f>
        <v>0</v>
      </c>
      <c r="F45" s="59" t="n">
        <f aca="false">M45+T45+AA45+AH45</f>
        <v>0</v>
      </c>
      <c r="G45" s="59" t="n">
        <f aca="false">N45+U45+AB45+AI45</f>
        <v>0</v>
      </c>
      <c r="H45" s="59" t="n">
        <f aca="false">O45+V45+AC45+AJ45</f>
        <v>0</v>
      </c>
      <c r="I45" s="59" t="n">
        <f aca="false">P45+W45+AD45+AK45</f>
        <v>0</v>
      </c>
      <c r="J45" s="59" t="n">
        <f aca="false">Q45+X45+AE45+AL45</f>
        <v>0</v>
      </c>
      <c r="K45" s="60" t="n">
        <f aca="false">R45+Y45+AF45+AM45</f>
        <v>8</v>
      </c>
      <c r="L45" s="59" t="n">
        <f aca="false">SUM(L46:L50)</f>
        <v>0</v>
      </c>
      <c r="M45" s="59" t="n">
        <f aca="false">SUM(M46:M50)</f>
        <v>0</v>
      </c>
      <c r="N45" s="59" t="n">
        <f aca="false">SUM(N46:N50)</f>
        <v>0</v>
      </c>
      <c r="O45" s="59" t="n">
        <f aca="false">SUM(O46:O50)</f>
        <v>0</v>
      </c>
      <c r="P45" s="59" t="n">
        <f aca="false">SUM(P46:P50)</f>
        <v>0</v>
      </c>
      <c r="Q45" s="59" t="n">
        <f aca="false">SUM(Q46:Q50)</f>
        <v>0</v>
      </c>
      <c r="R45" s="59" t="n">
        <f aca="false">SUM(R46:R50)</f>
        <v>0</v>
      </c>
      <c r="S45" s="59" t="n">
        <f aca="false">SUM(S46:S50)</f>
        <v>0</v>
      </c>
      <c r="T45" s="59" t="n">
        <f aca="false">SUM(T46:T50)</f>
        <v>0</v>
      </c>
      <c r="U45" s="59" t="n">
        <f aca="false">SUM(U46:U50)</f>
        <v>0</v>
      </c>
      <c r="V45" s="59" t="n">
        <f aca="false">SUM(V46:V50)</f>
        <v>0</v>
      </c>
      <c r="W45" s="59" t="n">
        <f aca="false">SUM(W46:W50)</f>
        <v>0</v>
      </c>
      <c r="X45" s="59" t="n">
        <f aca="false">SUM(X46:X50)</f>
        <v>0</v>
      </c>
      <c r="Y45" s="60" t="n">
        <f aca="false">SUM(Y46:Y50)</f>
        <v>0</v>
      </c>
      <c r="Z45" s="59" t="n">
        <f aca="false">SUM(Z46:Z50)</f>
        <v>0</v>
      </c>
      <c r="AA45" s="59" t="n">
        <f aca="false">SUM(AA46:AA50)</f>
        <v>0</v>
      </c>
      <c r="AB45" s="59" t="n">
        <f aca="false">SUM(AB46:AB50)</f>
        <v>0</v>
      </c>
      <c r="AC45" s="59" t="n">
        <f aca="false">SUM(AC46:AC50)</f>
        <v>0</v>
      </c>
      <c r="AD45" s="59" t="n">
        <f aca="false">SUM(AD46:AD50)</f>
        <v>0</v>
      </c>
      <c r="AE45" s="59" t="n">
        <f aca="false">SUM(AE46:AE50)</f>
        <v>0</v>
      </c>
      <c r="AF45" s="60" t="n">
        <f aca="false">SUM(AF46:AF50)</f>
        <v>6</v>
      </c>
      <c r="AG45" s="59" t="n">
        <f aca="false">SUM(AG46:AG50)</f>
        <v>0</v>
      </c>
      <c r="AH45" s="59" t="n">
        <f aca="false">SUM(AH46:AH50)</f>
        <v>0</v>
      </c>
      <c r="AI45" s="59" t="n">
        <f aca="false">SUM(AI46:AI50)</f>
        <v>0</v>
      </c>
      <c r="AJ45" s="59" t="n">
        <f aca="false">SUM(AJ46:AJ50)</f>
        <v>0</v>
      </c>
      <c r="AK45" s="59" t="n">
        <f aca="false">SUM(AK46:AK50)</f>
        <v>0</v>
      </c>
      <c r="AL45" s="59" t="n">
        <f aca="false">SUM(AL46:AL50)</f>
        <v>0</v>
      </c>
      <c r="AM45" s="60" t="n">
        <f aca="false">SUM(AM46:AM50)</f>
        <v>2</v>
      </c>
      <c r="AN45" s="59" t="n">
        <f aca="false">AU45+BB45+BI45+BP45</f>
        <v>0</v>
      </c>
      <c r="AO45" s="59" t="n">
        <f aca="false">AV45+BC45+BJ45+BQ45</f>
        <v>0</v>
      </c>
      <c r="AP45" s="59" t="n">
        <f aca="false">AW45+BD45+BK45+BR45</f>
        <v>0</v>
      </c>
      <c r="AQ45" s="59" t="n">
        <f aca="false">AX45+BE45+BL45+BS45</f>
        <v>0</v>
      </c>
      <c r="AR45" s="59" t="n">
        <f aca="false">AY45+BF45+BM45+BT45</f>
        <v>0</v>
      </c>
      <c r="AS45" s="59" t="n">
        <f aca="false">AZ45+BG45+BN45+BU45</f>
        <v>0</v>
      </c>
      <c r="AT45" s="60" t="n">
        <f aca="false">BA45+BH45+BO45+BV45</f>
        <v>7</v>
      </c>
      <c r="AU45" s="59" t="n">
        <f aca="false">SUM(AU46:AU50)</f>
        <v>0</v>
      </c>
      <c r="AV45" s="59" t="n">
        <f aca="false">SUM(AV46:AV50)</f>
        <v>0</v>
      </c>
      <c r="AW45" s="59" t="n">
        <f aca="false">SUM(AW46:AW50)</f>
        <v>0</v>
      </c>
      <c r="AX45" s="59" t="n">
        <f aca="false">SUM(AX46:AX50)</f>
        <v>0</v>
      </c>
      <c r="AY45" s="59" t="n">
        <f aca="false">SUM(AY46:AY50)</f>
        <v>0</v>
      </c>
      <c r="AZ45" s="59" t="n">
        <f aca="false">SUM(AZ46:AZ50)</f>
        <v>0</v>
      </c>
      <c r="BA45" s="59" t="n">
        <f aca="false">SUM(BA46:BA50)</f>
        <v>0</v>
      </c>
      <c r="BB45" s="59" t="n">
        <f aca="false">SUM(BB46:BB50)</f>
        <v>0</v>
      </c>
      <c r="BC45" s="59" t="n">
        <f aca="false">SUM(BC46:BC50)</f>
        <v>0</v>
      </c>
      <c r="BD45" s="59" t="n">
        <f aca="false">SUM(BD46:BD50)</f>
        <v>0</v>
      </c>
      <c r="BE45" s="59" t="n">
        <f aca="false">SUM(BE46:BE50)</f>
        <v>0</v>
      </c>
      <c r="BF45" s="59" t="n">
        <f aca="false">SUM(BF46:BF50)</f>
        <v>0</v>
      </c>
      <c r="BG45" s="59" t="n">
        <f aca="false">SUM(BG46:BG50)</f>
        <v>0</v>
      </c>
      <c r="BH45" s="59" t="n">
        <f aca="false">SUM(BH46:BH50)</f>
        <v>0</v>
      </c>
      <c r="BI45" s="59" t="n">
        <f aca="false">SUM(BI46:BI50)</f>
        <v>0</v>
      </c>
      <c r="BJ45" s="59" t="n">
        <f aca="false">SUM(BJ46:BJ50)</f>
        <v>0</v>
      </c>
      <c r="BK45" s="59" t="n">
        <f aca="false">SUM(BK46:BK50)</f>
        <v>0</v>
      </c>
      <c r="BL45" s="59" t="n">
        <f aca="false">SUM(BL46:BL50)</f>
        <v>0</v>
      </c>
      <c r="BM45" s="59" t="n">
        <f aca="false">SUM(BM46:BM50)</f>
        <v>0</v>
      </c>
      <c r="BN45" s="59" t="n">
        <f aca="false">SUM(BN46:BN50)</f>
        <v>0</v>
      </c>
      <c r="BO45" s="60" t="n">
        <f aca="false">SUM(BO46:BO50)</f>
        <v>4</v>
      </c>
      <c r="BP45" s="59" t="n">
        <f aca="false">SUM(BP46:BP50)</f>
        <v>0</v>
      </c>
      <c r="BQ45" s="59" t="n">
        <f aca="false">SUM(BQ46:BQ50)</f>
        <v>0</v>
      </c>
      <c r="BR45" s="59" t="n">
        <f aca="false">SUM(BR46:BR50)</f>
        <v>0</v>
      </c>
      <c r="BS45" s="59" t="n">
        <f aca="false">SUM(BS46:BS50)</f>
        <v>0</v>
      </c>
      <c r="BT45" s="59" t="n">
        <f aca="false">SUM(BT46:BT50)</f>
        <v>0</v>
      </c>
      <c r="BU45" s="59" t="n">
        <f aca="false">SUM(BU46:BU50)</f>
        <v>0</v>
      </c>
      <c r="BV45" s="59" t="n">
        <f aca="false">SUM(BV46:BV50)</f>
        <v>3</v>
      </c>
      <c r="BW45" s="62" t="n">
        <v>0</v>
      </c>
      <c r="BX45" s="62" t="n">
        <v>0</v>
      </c>
      <c r="BY45" s="62" t="n">
        <v>0</v>
      </c>
      <c r="BZ45" s="62" t="n">
        <v>0</v>
      </c>
      <c r="CA45" s="62" t="n">
        <v>0</v>
      </c>
      <c r="CB45" s="62" t="n">
        <v>0</v>
      </c>
      <c r="CC45" s="62" t="n">
        <v>0</v>
      </c>
      <c r="CD45" s="62"/>
    </row>
    <row r="46" s="5" customFormat="true" ht="21" hidden="false" customHeight="false" outlineLevel="0" collapsed="false">
      <c r="A46" s="64" t="s">
        <v>165</v>
      </c>
      <c r="B46" s="65" t="s">
        <v>168</v>
      </c>
      <c r="C46" s="66" t="s">
        <v>156</v>
      </c>
      <c r="D46" s="52"/>
      <c r="E46" s="59" t="n">
        <f aca="false">L46+S46+Z46+AG46</f>
        <v>0</v>
      </c>
      <c r="F46" s="59" t="n">
        <f aca="false">M46+T46+AA46+AH46</f>
        <v>0</v>
      </c>
      <c r="G46" s="59" t="n">
        <f aca="false">N46+U46+AB46+AI46</f>
        <v>0</v>
      </c>
      <c r="H46" s="59" t="n">
        <f aca="false">O46+V46+AC46+AJ46</f>
        <v>0</v>
      </c>
      <c r="I46" s="59" t="n">
        <f aca="false">P46+W46+AD46+AK46</f>
        <v>0</v>
      </c>
      <c r="J46" s="59" t="n">
        <f aca="false">Q46+X46+AE46+AL46</f>
        <v>0</v>
      </c>
      <c r="K46" s="60" t="n">
        <f aca="false">R46+Y46+AF46+AM46</f>
        <v>1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8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8" t="n">
        <v>1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8" t="n">
        <v>0</v>
      </c>
      <c r="AN46" s="59" t="n">
        <f aca="false">AU46+BB46+BI46+BP46</f>
        <v>0</v>
      </c>
      <c r="AO46" s="59" t="n">
        <f aca="false">AV46+BC46+BJ46+BQ46</f>
        <v>0</v>
      </c>
      <c r="AP46" s="59" t="n">
        <f aca="false">AW46+BD46+BK46+BR46</f>
        <v>0</v>
      </c>
      <c r="AQ46" s="59" t="n">
        <f aca="false">AX46+BE46+BL46+BS46</f>
        <v>0</v>
      </c>
      <c r="AR46" s="59" t="n">
        <f aca="false">AY46+BF46+BM46+BT46</f>
        <v>0</v>
      </c>
      <c r="AS46" s="59" t="n">
        <f aca="false">AZ46+BG46+BN46+BU46</f>
        <v>0</v>
      </c>
      <c r="AT46" s="60" t="n">
        <f aca="false">BA46+BH46+BO46+BV46</f>
        <v>1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0</v>
      </c>
      <c r="BH46" s="67" t="n">
        <v>0</v>
      </c>
      <c r="BI46" s="67" t="n">
        <v>0</v>
      </c>
      <c r="BJ46" s="67" t="n">
        <v>0</v>
      </c>
      <c r="BK46" s="67" t="n">
        <v>0</v>
      </c>
      <c r="BL46" s="67" t="n">
        <v>0</v>
      </c>
      <c r="BM46" s="67" t="n">
        <v>0</v>
      </c>
      <c r="BN46" s="67" t="n">
        <v>0</v>
      </c>
      <c r="BO46" s="68" t="n">
        <v>1</v>
      </c>
      <c r="BP46" s="67" t="n">
        <v>0</v>
      </c>
      <c r="BQ46" s="67" t="n">
        <v>0</v>
      </c>
      <c r="BR46" s="67" t="n">
        <v>0</v>
      </c>
      <c r="BS46" s="67" t="n">
        <v>0</v>
      </c>
      <c r="BT46" s="67" t="n">
        <v>0</v>
      </c>
      <c r="BU46" s="67" t="n">
        <v>0</v>
      </c>
      <c r="BV46" s="67" t="n">
        <v>0</v>
      </c>
      <c r="BW46" s="61" t="n">
        <f aca="false">BW47</f>
        <v>0</v>
      </c>
      <c r="BX46" s="61" t="n">
        <f aca="false">BX47</f>
        <v>0</v>
      </c>
      <c r="BY46" s="61" t="n">
        <f aca="false">BY47</f>
        <v>0</v>
      </c>
      <c r="BZ46" s="61" t="n">
        <f aca="false">BZ47</f>
        <v>0</v>
      </c>
      <c r="CA46" s="61" t="n">
        <f aca="false">CA47</f>
        <v>0</v>
      </c>
      <c r="CB46" s="61" t="n">
        <f aca="false">CB47</f>
        <v>0</v>
      </c>
      <c r="CC46" s="61" t="n">
        <f aca="false">CC47</f>
        <v>0</v>
      </c>
      <c r="CD46" s="62"/>
    </row>
    <row r="47" s="5" customFormat="true" ht="21" hidden="false" customHeight="false" outlineLevel="0" collapsed="false">
      <c r="A47" s="64" t="s">
        <v>165</v>
      </c>
      <c r="B47" s="65" t="s">
        <v>169</v>
      </c>
      <c r="C47" s="66" t="s">
        <v>156</v>
      </c>
      <c r="D47" s="52"/>
      <c r="E47" s="59" t="n">
        <f aca="false">L47+S47+Z47+AG47</f>
        <v>0</v>
      </c>
      <c r="F47" s="59" t="n">
        <f aca="false">M47+T47+AA47+AH47</f>
        <v>0</v>
      </c>
      <c r="G47" s="59" t="n">
        <f aca="false">N47+U47+AB47+AI47</f>
        <v>0</v>
      </c>
      <c r="H47" s="59" t="n">
        <f aca="false">O47+V47+AC47+AJ47</f>
        <v>0</v>
      </c>
      <c r="I47" s="59" t="n">
        <f aca="false">P47+W47+AD47+AK47</f>
        <v>0</v>
      </c>
      <c r="J47" s="59" t="n">
        <f aca="false">Q47+X47+AE47+AL47</f>
        <v>0</v>
      </c>
      <c r="K47" s="60" t="n">
        <f aca="false">R47+Y47+AF47+AM47</f>
        <v>1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8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8" t="n">
        <v>1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8" t="n">
        <v>0</v>
      </c>
      <c r="AN47" s="59" t="n">
        <f aca="false">AU47+BB47+BI47+BP47</f>
        <v>0</v>
      </c>
      <c r="AO47" s="59" t="n">
        <f aca="false">AV47+BC47+BJ47+BQ47</f>
        <v>0</v>
      </c>
      <c r="AP47" s="59" t="n">
        <f aca="false">AW47+BD47+BK47+BR47</f>
        <v>0</v>
      </c>
      <c r="AQ47" s="59" t="n">
        <f aca="false">AX47+BE47+BL47+BS47</f>
        <v>0</v>
      </c>
      <c r="AR47" s="59" t="n">
        <f aca="false">AY47+BF47+BM47+BT47</f>
        <v>0</v>
      </c>
      <c r="AS47" s="59" t="n">
        <f aca="false">AZ47+BG47+BN47+BU47</f>
        <v>0</v>
      </c>
      <c r="AT47" s="60" t="n">
        <f aca="false">BA47+BH47+BO47+BV47</f>
        <v>1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0</v>
      </c>
      <c r="BH47" s="67" t="n">
        <v>0</v>
      </c>
      <c r="BI47" s="67" t="n">
        <v>0</v>
      </c>
      <c r="BJ47" s="67" t="n">
        <v>0</v>
      </c>
      <c r="BK47" s="67" t="n">
        <v>0</v>
      </c>
      <c r="BL47" s="67" t="n">
        <v>0</v>
      </c>
      <c r="BM47" s="67" t="n">
        <v>0</v>
      </c>
      <c r="BN47" s="67" t="n">
        <v>0</v>
      </c>
      <c r="BO47" s="68" t="n">
        <v>1</v>
      </c>
      <c r="BP47" s="67" t="n">
        <v>0</v>
      </c>
      <c r="BQ47" s="67" t="n">
        <v>0</v>
      </c>
      <c r="BR47" s="67" t="n">
        <v>0</v>
      </c>
      <c r="BS47" s="67" t="n">
        <v>0</v>
      </c>
      <c r="BT47" s="67" t="n">
        <v>0</v>
      </c>
      <c r="BU47" s="67" t="n">
        <v>0</v>
      </c>
      <c r="BV47" s="67" t="n">
        <v>0</v>
      </c>
      <c r="BW47" s="61" t="n">
        <f aca="false">BW48</f>
        <v>0</v>
      </c>
      <c r="BX47" s="61" t="n">
        <f aca="false">BX48</f>
        <v>0</v>
      </c>
      <c r="BY47" s="61" t="n">
        <f aca="false">BY48</f>
        <v>0</v>
      </c>
      <c r="BZ47" s="61" t="n">
        <f aca="false">BZ48</f>
        <v>0</v>
      </c>
      <c r="CA47" s="61" t="n">
        <f aca="false">CA48</f>
        <v>0</v>
      </c>
      <c r="CB47" s="61" t="n">
        <f aca="false">CB48</f>
        <v>0</v>
      </c>
      <c r="CC47" s="61" t="n">
        <f aca="false">CC48</f>
        <v>0</v>
      </c>
      <c r="CD47" s="62"/>
    </row>
    <row r="48" s="5" customFormat="true" ht="21" hidden="false" customHeight="false" outlineLevel="0" collapsed="false">
      <c r="A48" s="64" t="s">
        <v>165</v>
      </c>
      <c r="B48" s="65" t="s">
        <v>170</v>
      </c>
      <c r="C48" s="66" t="s">
        <v>156</v>
      </c>
      <c r="D48" s="52"/>
      <c r="E48" s="59" t="n">
        <f aca="false">L48+S48+Z48+AG48</f>
        <v>0</v>
      </c>
      <c r="F48" s="59" t="n">
        <f aca="false">M48+T48+AA48+AH48</f>
        <v>0</v>
      </c>
      <c r="G48" s="59" t="n">
        <f aca="false">N48+U48+AB48+AI48</f>
        <v>0</v>
      </c>
      <c r="H48" s="59" t="n">
        <f aca="false">O48+V48+AC48+AJ48</f>
        <v>0</v>
      </c>
      <c r="I48" s="59" t="n">
        <f aca="false">P48+W48+AD48+AK48</f>
        <v>0</v>
      </c>
      <c r="J48" s="59" t="n">
        <f aca="false">Q48+X48+AE48+AL48</f>
        <v>0</v>
      </c>
      <c r="K48" s="60" t="n">
        <f aca="false">R48+Y48+AF48+AM48</f>
        <v>1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8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8" t="n">
        <v>1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8" t="n">
        <v>0</v>
      </c>
      <c r="AN48" s="59" t="n">
        <f aca="false">AU48+BB48+BI48+BP48</f>
        <v>0</v>
      </c>
      <c r="AO48" s="59" t="n">
        <f aca="false">AV48+BC48+BJ48+BQ48</f>
        <v>0</v>
      </c>
      <c r="AP48" s="59" t="n">
        <f aca="false">AW48+BD48+BK48+BR48</f>
        <v>0</v>
      </c>
      <c r="AQ48" s="59" t="n">
        <f aca="false">AX48+BE48+BL48+BS48</f>
        <v>0</v>
      </c>
      <c r="AR48" s="59" t="n">
        <f aca="false">AY48+BF48+BM48+BT48</f>
        <v>0</v>
      </c>
      <c r="AS48" s="59" t="n">
        <f aca="false">AZ48+BG48+BN48+BU48</f>
        <v>0</v>
      </c>
      <c r="AT48" s="60" t="n">
        <f aca="false">BA48+BH48+BO48+BV48</f>
        <v>1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0</v>
      </c>
      <c r="BH48" s="67" t="n">
        <v>0</v>
      </c>
      <c r="BI48" s="67" t="n">
        <v>0</v>
      </c>
      <c r="BJ48" s="67" t="n">
        <v>0</v>
      </c>
      <c r="BK48" s="67" t="n">
        <v>0</v>
      </c>
      <c r="BL48" s="67" t="n">
        <v>0</v>
      </c>
      <c r="BM48" s="67" t="n">
        <v>0</v>
      </c>
      <c r="BN48" s="67" t="n">
        <v>0</v>
      </c>
      <c r="BO48" s="68" t="n">
        <v>1</v>
      </c>
      <c r="BP48" s="67" t="n">
        <v>0</v>
      </c>
      <c r="BQ48" s="67" t="n">
        <v>0</v>
      </c>
      <c r="BR48" s="67" t="n">
        <v>0</v>
      </c>
      <c r="BS48" s="67" t="n">
        <v>0</v>
      </c>
      <c r="BT48" s="67" t="n">
        <v>0</v>
      </c>
      <c r="BU48" s="67" t="n">
        <v>0</v>
      </c>
      <c r="BV48" s="67" t="n">
        <v>0</v>
      </c>
      <c r="BW48" s="62" t="n">
        <v>0</v>
      </c>
      <c r="BX48" s="62" t="n">
        <v>0</v>
      </c>
      <c r="BY48" s="62" t="n">
        <v>0</v>
      </c>
      <c r="BZ48" s="62" t="n">
        <v>0</v>
      </c>
      <c r="CA48" s="62" t="n">
        <v>0</v>
      </c>
      <c r="CB48" s="62" t="n">
        <v>0</v>
      </c>
      <c r="CC48" s="62" t="n">
        <v>0</v>
      </c>
      <c r="CD48" s="62"/>
    </row>
    <row r="49" s="5" customFormat="true" ht="21" hidden="false" customHeight="false" outlineLevel="0" collapsed="false">
      <c r="A49" s="64" t="s">
        <v>165</v>
      </c>
      <c r="B49" s="65" t="s">
        <v>171</v>
      </c>
      <c r="C49" s="66" t="s">
        <v>156</v>
      </c>
      <c r="D49" s="52"/>
      <c r="E49" s="59" t="n">
        <f aca="false">L49+S49+Z49+AG49</f>
        <v>0</v>
      </c>
      <c r="F49" s="59" t="n">
        <f aca="false">M49+T49+AA49+AH49</f>
        <v>0</v>
      </c>
      <c r="G49" s="59" t="n">
        <f aca="false">N49+U49+AB49+AI49</f>
        <v>0</v>
      </c>
      <c r="H49" s="59" t="n">
        <f aca="false">O49+V49+AC49+AJ49</f>
        <v>0</v>
      </c>
      <c r="I49" s="59" t="n">
        <f aca="false">P49+W49+AD49+AK49</f>
        <v>0</v>
      </c>
      <c r="J49" s="59" t="n">
        <f aca="false">Q49+X49+AE49+AL49</f>
        <v>0</v>
      </c>
      <c r="K49" s="60" t="n">
        <f aca="false">R49+Y49+AF49+AM49</f>
        <v>1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8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8" t="n">
        <v>1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8" t="n">
        <v>0</v>
      </c>
      <c r="AN49" s="59" t="n">
        <f aca="false">AU49+BB49+BI49+BP49</f>
        <v>0</v>
      </c>
      <c r="AO49" s="59" t="n">
        <f aca="false">AV49+BC49+BJ49+BQ49</f>
        <v>0</v>
      </c>
      <c r="AP49" s="59" t="n">
        <f aca="false">AW49+BD49+BK49+BR49</f>
        <v>0</v>
      </c>
      <c r="AQ49" s="59" t="n">
        <f aca="false">AX49+BE49+BL49+BS49</f>
        <v>0</v>
      </c>
      <c r="AR49" s="59" t="n">
        <f aca="false">AY49+BF49+BM49+BT49</f>
        <v>0</v>
      </c>
      <c r="AS49" s="59" t="n">
        <f aca="false">AZ49+BG49+BN49+BU49</f>
        <v>0</v>
      </c>
      <c r="AT49" s="60" t="n">
        <f aca="false">BA49+BH49+BO49+BV49</f>
        <v>1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0</v>
      </c>
      <c r="BH49" s="67" t="n">
        <v>0</v>
      </c>
      <c r="BI49" s="67" t="n">
        <v>0</v>
      </c>
      <c r="BJ49" s="67" t="n">
        <v>0</v>
      </c>
      <c r="BK49" s="67" t="n">
        <v>0</v>
      </c>
      <c r="BL49" s="67" t="n">
        <v>0</v>
      </c>
      <c r="BM49" s="67" t="n">
        <v>0</v>
      </c>
      <c r="BN49" s="67" t="n">
        <v>0</v>
      </c>
      <c r="BO49" s="68" t="n">
        <v>1</v>
      </c>
      <c r="BP49" s="67" t="n">
        <v>0</v>
      </c>
      <c r="BQ49" s="67" t="n">
        <v>0</v>
      </c>
      <c r="BR49" s="67" t="n">
        <v>0</v>
      </c>
      <c r="BS49" s="67" t="n">
        <v>0</v>
      </c>
      <c r="BT49" s="67" t="n">
        <v>0</v>
      </c>
      <c r="BU49" s="67" t="n">
        <v>0</v>
      </c>
      <c r="BV49" s="67" t="n">
        <v>0</v>
      </c>
      <c r="BW49" s="61" t="n">
        <f aca="false">BW50</f>
        <v>0</v>
      </c>
      <c r="BX49" s="61" t="n">
        <f aca="false">BX50</f>
        <v>0</v>
      </c>
      <c r="BY49" s="61" t="n">
        <f aca="false">BY50</f>
        <v>0</v>
      </c>
      <c r="BZ49" s="61" t="n">
        <f aca="false">BZ50</f>
        <v>0</v>
      </c>
      <c r="CA49" s="61" t="n">
        <f aca="false">CA50</f>
        <v>0</v>
      </c>
      <c r="CB49" s="61" t="n">
        <f aca="false">CB50</f>
        <v>0</v>
      </c>
      <c r="CC49" s="61" t="n">
        <f aca="false">CC50</f>
        <v>0</v>
      </c>
      <c r="CD49" s="62"/>
    </row>
    <row r="50" s="5" customFormat="true" ht="11.25" hidden="false" customHeight="false" outlineLevel="0" collapsed="false">
      <c r="A50" s="64" t="s">
        <v>165</v>
      </c>
      <c r="B50" s="65" t="s">
        <v>172</v>
      </c>
      <c r="C50" s="66" t="s">
        <v>156</v>
      </c>
      <c r="D50" s="52"/>
      <c r="E50" s="59" t="n">
        <f aca="false">L50+S50+Z50+AG50</f>
        <v>0</v>
      </c>
      <c r="F50" s="59" t="n">
        <f aca="false">M50+T50+AA50+AH50</f>
        <v>0</v>
      </c>
      <c r="G50" s="59" t="n">
        <f aca="false">N50+U50+AB50+AI50</f>
        <v>0</v>
      </c>
      <c r="H50" s="59" t="n">
        <f aca="false">O50+V50+AC50+AJ50</f>
        <v>0</v>
      </c>
      <c r="I50" s="59" t="n">
        <f aca="false">P50+W50+AD50+AK50</f>
        <v>0</v>
      </c>
      <c r="J50" s="59" t="n">
        <f aca="false">Q50+X50+AE50+AL50</f>
        <v>0</v>
      </c>
      <c r="K50" s="60" t="n">
        <f aca="false">R50+Y50+AF50+AM50</f>
        <v>4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67" t="n">
        <v>0</v>
      </c>
      <c r="Y50" s="68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8" t="n">
        <v>2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8" t="n">
        <v>2</v>
      </c>
      <c r="AN50" s="59" t="n">
        <f aca="false">AU50+BB50+BI50+BP50</f>
        <v>0</v>
      </c>
      <c r="AO50" s="59" t="n">
        <f aca="false">AV50+BC50+BJ50+BQ50</f>
        <v>0</v>
      </c>
      <c r="AP50" s="59" t="n">
        <f aca="false">AW50+BD50+BK50+BR50</f>
        <v>0</v>
      </c>
      <c r="AQ50" s="59" t="n">
        <f aca="false">AX50+BE50+BL50+BS50</f>
        <v>0</v>
      </c>
      <c r="AR50" s="59" t="n">
        <f aca="false">AY50+BF50+BM50+BT50</f>
        <v>0</v>
      </c>
      <c r="AS50" s="59" t="n">
        <f aca="false">AZ50+BG50+BN50+BU50</f>
        <v>0</v>
      </c>
      <c r="AT50" s="60" t="n">
        <f aca="false">BA50+BH50+BO50+BV50</f>
        <v>3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0</v>
      </c>
      <c r="BH50" s="67" t="n">
        <v>0</v>
      </c>
      <c r="BI50" s="67" t="n">
        <v>0</v>
      </c>
      <c r="BJ50" s="67" t="n">
        <v>0</v>
      </c>
      <c r="BK50" s="67" t="n">
        <v>0</v>
      </c>
      <c r="BL50" s="67" t="n">
        <v>0</v>
      </c>
      <c r="BM50" s="67" t="n">
        <v>0</v>
      </c>
      <c r="BN50" s="67" t="n">
        <v>0</v>
      </c>
      <c r="BO50" s="68" t="n">
        <v>0</v>
      </c>
      <c r="BP50" s="67" t="n">
        <v>0</v>
      </c>
      <c r="BQ50" s="67" t="n">
        <v>0</v>
      </c>
      <c r="BR50" s="67" t="n">
        <v>0</v>
      </c>
      <c r="BS50" s="67" t="n">
        <v>0</v>
      </c>
      <c r="BT50" s="67" t="n">
        <v>0</v>
      </c>
      <c r="BU50" s="67" t="n">
        <v>0</v>
      </c>
      <c r="BV50" s="67" t="n">
        <v>3</v>
      </c>
      <c r="BW50" s="61" t="n">
        <f aca="false">BW51</f>
        <v>0</v>
      </c>
      <c r="BX50" s="61" t="n">
        <f aca="false">BX51</f>
        <v>0</v>
      </c>
      <c r="BY50" s="61" t="n">
        <f aca="false">BY51</f>
        <v>0</v>
      </c>
      <c r="BZ50" s="61" t="n">
        <f aca="false">BZ51</f>
        <v>0</v>
      </c>
      <c r="CA50" s="61" t="n">
        <f aca="false">CA51</f>
        <v>0</v>
      </c>
      <c r="CB50" s="61" t="n">
        <f aca="false">CB51</f>
        <v>0</v>
      </c>
      <c r="CC50" s="61" t="n">
        <f aca="false">CC51</f>
        <v>0</v>
      </c>
      <c r="CD50" s="62"/>
    </row>
    <row r="51" s="5" customFormat="true" ht="21" hidden="false" customHeight="true" outlineLevel="0" collapsed="false">
      <c r="A51" s="74" t="s">
        <v>173</v>
      </c>
      <c r="B51" s="74"/>
      <c r="C51" s="58" t="s">
        <v>174</v>
      </c>
      <c r="D51" s="52"/>
      <c r="E51" s="59" t="n">
        <f aca="false">L51+S51+Z51+AG51</f>
        <v>2.5</v>
      </c>
      <c r="F51" s="59" t="n">
        <f aca="false">M51+T51+AA51+AH51</f>
        <v>0</v>
      </c>
      <c r="G51" s="59" t="n">
        <f aca="false">N51+U51+AB51+AI51</f>
        <v>47.118</v>
      </c>
      <c r="H51" s="59" t="n">
        <f aca="false">O51+V51+AC51+AJ51</f>
        <v>0</v>
      </c>
      <c r="I51" s="59" t="n">
        <f aca="false">P51+W51+AD51+AK51</f>
        <v>18.092</v>
      </c>
      <c r="J51" s="59" t="n">
        <f aca="false">Q51+X51+AE51+AL51</f>
        <v>12.94</v>
      </c>
      <c r="K51" s="60" t="n">
        <f aca="false">R51+Y51+AF51+AM51</f>
        <v>3098</v>
      </c>
      <c r="L51" s="59" t="n">
        <f aca="false">L17+L18+L45</f>
        <v>0</v>
      </c>
      <c r="M51" s="59" t="n">
        <f aca="false">M17+M18+M45</f>
        <v>0</v>
      </c>
      <c r="N51" s="59" t="n">
        <f aca="false">N17+N18+N45</f>
        <v>6.791</v>
      </c>
      <c r="O51" s="59" t="n">
        <f aca="false">O17+O18+O45</f>
        <v>0</v>
      </c>
      <c r="P51" s="59" t="n">
        <f aca="false">P17+P18+P45</f>
        <v>1.348</v>
      </c>
      <c r="Q51" s="59" t="n">
        <f aca="false">Q17+Q18+Q45</f>
        <v>3.008</v>
      </c>
      <c r="R51" s="59" t="n">
        <f aca="false">R17+R18+R45</f>
        <v>0</v>
      </c>
      <c r="S51" s="59" t="n">
        <f aca="false">S17+S18+S45</f>
        <v>0</v>
      </c>
      <c r="T51" s="59" t="n">
        <f aca="false">T17+T18+T45</f>
        <v>0</v>
      </c>
      <c r="U51" s="59" t="n">
        <f aca="false">U17+U18+U45</f>
        <v>7.11</v>
      </c>
      <c r="V51" s="59" t="n">
        <f aca="false">V17+V18+V45</f>
        <v>0</v>
      </c>
      <c r="W51" s="59" t="n">
        <f aca="false">W17+W18+W45</f>
        <v>2.045</v>
      </c>
      <c r="X51" s="59" t="n">
        <f aca="false">X17+X18+X45</f>
        <v>1.144</v>
      </c>
      <c r="Y51" s="60" t="n">
        <f aca="false">Y17+Y18+Y45</f>
        <v>3050</v>
      </c>
      <c r="Z51" s="59" t="n">
        <f aca="false">Z17+Z18+Z45</f>
        <v>2.5</v>
      </c>
      <c r="AA51" s="59" t="n">
        <f aca="false">AA17+AA18+AA45</f>
        <v>0</v>
      </c>
      <c r="AB51" s="59" t="n">
        <f aca="false">AB17+AB18+AB45</f>
        <v>17.227</v>
      </c>
      <c r="AC51" s="59" t="n">
        <f aca="false">AC17+AC18+AC45</f>
        <v>0</v>
      </c>
      <c r="AD51" s="59" t="n">
        <f aca="false">AD17+AD18+AD45</f>
        <v>11.526</v>
      </c>
      <c r="AE51" s="59" t="n">
        <f aca="false">AE17+AE18+AE45</f>
        <v>4.724</v>
      </c>
      <c r="AF51" s="60" t="n">
        <f aca="false">AF17+AF18+AF45</f>
        <v>36</v>
      </c>
      <c r="AG51" s="59" t="n">
        <f aca="false">AG17+AG18+AG45</f>
        <v>0</v>
      </c>
      <c r="AH51" s="59" t="n">
        <f aca="false">AH17+AH18+AH45</f>
        <v>0</v>
      </c>
      <c r="AI51" s="59" t="n">
        <f aca="false">AI17+AI18+AI45</f>
        <v>15.99</v>
      </c>
      <c r="AJ51" s="59" t="n">
        <f aca="false">AJ17+AJ18+AJ45</f>
        <v>0</v>
      </c>
      <c r="AK51" s="59" t="n">
        <f aca="false">AK17+AK18+AK45</f>
        <v>3.173</v>
      </c>
      <c r="AL51" s="59" t="n">
        <f aca="false">AL17+AL18+AL45</f>
        <v>4.064</v>
      </c>
      <c r="AM51" s="60" t="n">
        <f aca="false">AM17+AM18+AM45</f>
        <v>12</v>
      </c>
      <c r="AN51" s="59" t="n">
        <f aca="false">AU51+BB51+BI51+BP51</f>
        <v>3.8</v>
      </c>
      <c r="AO51" s="59" t="n">
        <f aca="false">AV51+BC51+BJ51+BQ51</f>
        <v>0</v>
      </c>
      <c r="AP51" s="59" t="n">
        <f aca="false">AW51+BD51+BK51+BR51</f>
        <v>25.292</v>
      </c>
      <c r="AQ51" s="59" t="n">
        <f aca="false">AX51+BE51+BL51+BS51</f>
        <v>0</v>
      </c>
      <c r="AR51" s="59" t="n">
        <f aca="false">AY51+BF51+BM51+BT51</f>
        <v>16.615</v>
      </c>
      <c r="AS51" s="59" t="n">
        <f aca="false">AZ51+BG51+BN51+BU51</f>
        <v>5.284</v>
      </c>
      <c r="AT51" s="60" t="n">
        <f aca="false">BA51+BH51+BO51+BV51</f>
        <v>3071</v>
      </c>
      <c r="AU51" s="59" t="n">
        <f aca="false">AU17+AU18+AU45</f>
        <v>0</v>
      </c>
      <c r="AV51" s="59" t="n">
        <f aca="false">AV17+AV18+AV45</f>
        <v>0</v>
      </c>
      <c r="AW51" s="59" t="n">
        <f aca="false">AW17+AW18+AW45</f>
        <v>6.791</v>
      </c>
      <c r="AX51" s="59" t="n">
        <f aca="false">AX17+AX18+AX45</f>
        <v>0</v>
      </c>
      <c r="AY51" s="59" t="n">
        <f aca="false">AY17+AY18+AY45</f>
        <v>1.348</v>
      </c>
      <c r="AZ51" s="59" t="n">
        <f aca="false">AZ17+AZ18+AZ45</f>
        <v>3.008</v>
      </c>
      <c r="BA51" s="59" t="n">
        <f aca="false">BA17+BA18+BA45</f>
        <v>0</v>
      </c>
      <c r="BB51" s="59" t="n">
        <f aca="false">BB17+BB18+BB45</f>
        <v>2.5</v>
      </c>
      <c r="BC51" s="59" t="n">
        <f aca="false">BC17+BC18+BC45</f>
        <v>0</v>
      </c>
      <c r="BD51" s="59" t="n">
        <f aca="false">BD17+BD18+BD45</f>
        <v>6.2</v>
      </c>
      <c r="BE51" s="59" t="n">
        <f aca="false">BE17+BE18+BE45</f>
        <v>0</v>
      </c>
      <c r="BF51" s="59" t="n">
        <f aca="false">BF17+BF18+BF45</f>
        <v>1.337</v>
      </c>
      <c r="BG51" s="59" t="n">
        <f aca="false">BG17+BG18+BG45</f>
        <v>1.328</v>
      </c>
      <c r="BH51" s="59" t="n">
        <f aca="false">BH17+BH18+BH45</f>
        <v>0</v>
      </c>
      <c r="BI51" s="59" t="n">
        <f aca="false">BI17+BI18+BI45</f>
        <v>0.8</v>
      </c>
      <c r="BJ51" s="59" t="n">
        <f aca="false">BJ17+BJ18+BJ45</f>
        <v>0</v>
      </c>
      <c r="BK51" s="59" t="n">
        <f aca="false">BK17+BK18+BK45</f>
        <v>2.772</v>
      </c>
      <c r="BL51" s="59" t="n">
        <f aca="false">BL17+BL18+BL45</f>
        <v>0</v>
      </c>
      <c r="BM51" s="59" t="n">
        <f aca="false">BM17+BM18+BM45</f>
        <v>9.115</v>
      </c>
      <c r="BN51" s="59" t="n">
        <f aca="false">BN17+BN18+BN45</f>
        <v>0.448</v>
      </c>
      <c r="BO51" s="60" t="n">
        <f aca="false">BO17+BO18+BO45</f>
        <v>3068</v>
      </c>
      <c r="BP51" s="59" t="n">
        <f aca="false">BP17+BP18+BP45</f>
        <v>0.5</v>
      </c>
      <c r="BQ51" s="59" t="n">
        <f aca="false">BQ17+BQ18+BQ45</f>
        <v>0</v>
      </c>
      <c r="BR51" s="59" t="n">
        <f aca="false">BR17+BR18+BR45</f>
        <v>9.529</v>
      </c>
      <c r="BS51" s="59" t="n">
        <f aca="false">BS17+BS18+BS45</f>
        <v>0</v>
      </c>
      <c r="BT51" s="59" t="n">
        <f aca="false">BT17+BT18+BT45</f>
        <v>4.815</v>
      </c>
      <c r="BU51" s="59" t="n">
        <f aca="false">BU17+BU18+BU45</f>
        <v>0.5</v>
      </c>
      <c r="BV51" s="59" t="n">
        <f aca="false">BV17+BV18+BV45</f>
        <v>3</v>
      </c>
      <c r="BW51" s="62" t="n">
        <v>0</v>
      </c>
      <c r="BX51" s="62" t="n">
        <v>0</v>
      </c>
      <c r="BY51" s="62" t="n">
        <v>0</v>
      </c>
      <c r="BZ51" s="62" t="n">
        <v>0</v>
      </c>
      <c r="CA51" s="62" t="n">
        <v>0</v>
      </c>
      <c r="CB51" s="62" t="n">
        <v>0</v>
      </c>
      <c r="CC51" s="62" t="n">
        <v>0</v>
      </c>
      <c r="CD51" s="62"/>
    </row>
    <row r="53" s="5" customFormat="true" ht="11.25" hidden="false" customHeight="false" outlineLevel="0" collapsed="false">
      <c r="A53" s="5" t="s">
        <v>175</v>
      </c>
      <c r="K53" s="6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8"/>
      <c r="Z53" s="7"/>
      <c r="AA53" s="7"/>
      <c r="AB53" s="7"/>
      <c r="AC53" s="7"/>
      <c r="AD53" s="7"/>
      <c r="AE53" s="7"/>
      <c r="AF53" s="8"/>
      <c r="AG53" s="7"/>
      <c r="AH53" s="7"/>
      <c r="AI53" s="7"/>
      <c r="AJ53" s="7"/>
      <c r="AK53" s="7"/>
      <c r="AL53" s="7"/>
      <c r="AM53" s="8"/>
      <c r="AT53" s="6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8"/>
      <c r="BP53" s="7"/>
      <c r="BQ53" s="7"/>
      <c r="BR53" s="7"/>
      <c r="BS53" s="7"/>
      <c r="BT53" s="7"/>
      <c r="BU53" s="7"/>
      <c r="BV53" s="7"/>
    </row>
    <row r="54" s="5" customFormat="true" ht="11.25" hidden="false" customHeight="false" outlineLevel="0" collapsed="false">
      <c r="A54" s="5" t="s">
        <v>176</v>
      </c>
      <c r="K54" s="6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8"/>
      <c r="Z54" s="7"/>
      <c r="AA54" s="7"/>
      <c r="AB54" s="7"/>
      <c r="AC54" s="7"/>
      <c r="AD54" s="7"/>
      <c r="AE54" s="7"/>
      <c r="AF54" s="8"/>
      <c r="AG54" s="7"/>
      <c r="AH54" s="7"/>
      <c r="AI54" s="7"/>
      <c r="AJ54" s="7"/>
      <c r="AK54" s="7"/>
      <c r="AL54" s="7"/>
      <c r="AM54" s="8"/>
      <c r="AT54" s="6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8"/>
      <c r="BP54" s="7"/>
      <c r="BQ54" s="7"/>
      <c r="BR54" s="7"/>
      <c r="BS54" s="7"/>
      <c r="BT54" s="7"/>
      <c r="BU54" s="7"/>
      <c r="BV54" s="7"/>
    </row>
  </sheetData>
  <mergeCells count="34">
    <mergeCell ref="CA2:CD2"/>
    <mergeCell ref="A3:AK3"/>
    <mergeCell ref="L4:M4"/>
    <mergeCell ref="N4:O4"/>
    <mergeCell ref="P4:Q4"/>
    <mergeCell ref="BR5:BV5"/>
    <mergeCell ref="L6:Z6"/>
    <mergeCell ref="BO7:BY7"/>
    <mergeCell ref="P8:Q8"/>
    <mergeCell ref="BR9:BV9"/>
    <mergeCell ref="O10:AB10"/>
    <mergeCell ref="A12:A15"/>
    <mergeCell ref="B12:B15"/>
    <mergeCell ref="C12:C15"/>
    <mergeCell ref="D12:D15"/>
    <mergeCell ref="E12:AK12"/>
    <mergeCell ref="AL12:BV12"/>
    <mergeCell ref="BW12:CC14"/>
    <mergeCell ref="CD12:CD15"/>
    <mergeCell ref="E13:AK13"/>
    <mergeCell ref="AL13:AM13"/>
    <mergeCell ref="AN13:BV13"/>
    <mergeCell ref="E14:K14"/>
    <mergeCell ref="L14:R14"/>
    <mergeCell ref="S14:Y14"/>
    <mergeCell ref="Z14:AF14"/>
    <mergeCell ref="AG14:AK14"/>
    <mergeCell ref="AL14:AM14"/>
    <mergeCell ref="AN14:AT14"/>
    <mergeCell ref="AU14:BA14"/>
    <mergeCell ref="BB14:BH14"/>
    <mergeCell ref="BI14:BO14"/>
    <mergeCell ref="BP14:BV14"/>
    <mergeCell ref="A51:B5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виридова Светлана Владимировна</cp:lastModifiedBy>
  <cp:lastPrinted>2020-02-14T12:52:21Z</cp:lastPrinted>
  <dcterms:modified xsi:type="dcterms:W3CDTF">2020-02-14T12:52:50Z</dcterms:modified>
  <cp:revision>0</cp:revision>
  <dc:subject/>
  <dc:title/>
</cp:coreProperties>
</file>