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5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IV</t>
  </si>
  <si>
    <t xml:space="preserve">квартал</t>
  </si>
  <si>
    <t xml:space="preserve">2019</t>
  </si>
  <si>
    <t xml:space="preserve"> года</t>
  </si>
  <si>
    <t xml:space="preserve">"Утверждаю"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Дата 14.02.2020 года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 года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19 году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1.1.</t>
  </si>
  <si>
    <t xml:space="preserve">Технологическое присоединение</t>
  </si>
  <si>
    <t xml:space="preserve">G_08</t>
  </si>
  <si>
    <t xml:space="preserve">-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true" showRowColHeaders="true" showZeros="true" rightToLeft="false" tabSelected="true" showOutlineSymbols="true" defaultGridColor="true" view="pageBreakPreview" topLeftCell="C11" colorId="64" zoomScale="130" zoomScaleNormal="100" zoomScalePageLayoutView="130" workbookViewId="0">
      <selection pane="topLeft" activeCell="G18" activeCellId="0" sqref="G18: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8" min="7" style="1" width="3.7"/>
    <col collapsed="false" customWidth="true" hidden="false" outlineLevel="0" max="9" min="9" style="2" width="4.28"/>
    <col collapsed="false" customWidth="true" hidden="false" outlineLevel="0" max="10" min="10" style="1" width="4.56"/>
    <col collapsed="false" customWidth="true" hidden="false" outlineLevel="0" max="11" min="11" style="3" width="4.41"/>
    <col collapsed="false" customWidth="true" hidden="false" outlineLevel="0" max="12" min="12" style="1" width="9.41"/>
    <col collapsed="false" customWidth="true" hidden="false" outlineLevel="0" max="13" min="13" style="4" width="4.99"/>
    <col collapsed="false" customWidth="true" hidden="false" outlineLevel="0" max="15" min="14" style="4" width="3.7"/>
    <col collapsed="false" customWidth="true" hidden="false" outlineLevel="0" max="16" min="16" style="4" width="4.14"/>
    <col collapsed="false" customWidth="true" hidden="false" outlineLevel="0" max="17" min="17" style="4" width="4.28"/>
    <col collapsed="false" customWidth="true" hidden="false" outlineLevel="0" max="18" min="18" style="4" width="3.7"/>
    <col collapsed="false" customWidth="true" hidden="false" outlineLevel="0" max="19" min="19" style="4" width="9.41"/>
    <col collapsed="false" customWidth="true" hidden="false" outlineLevel="0" max="20" min="20" style="4" width="5.56"/>
    <col collapsed="false" customWidth="true" hidden="false" outlineLevel="0" max="22" min="21" style="5" width="3.7"/>
    <col collapsed="false" customWidth="true" hidden="false" outlineLevel="0" max="23" min="23" style="6" width="3.7"/>
    <col collapsed="false" customWidth="true" hidden="false" outlineLevel="0" max="24" min="24" style="5" width="3.7"/>
    <col collapsed="false" customWidth="true" hidden="false" outlineLevel="0" max="25" min="25" style="7" width="3.7"/>
    <col collapsed="false" customWidth="true" hidden="false" outlineLevel="0" max="26" min="26" style="4" width="9.41"/>
    <col collapsed="false" customWidth="true" hidden="false" outlineLevel="0" max="27" min="27" style="4" width="5.28"/>
    <col collapsed="false" customWidth="true" hidden="false" outlineLevel="0" max="29" min="28" style="4" width="3.7"/>
    <col collapsed="false" customWidth="true" hidden="false" outlineLevel="0" max="30" min="30" style="6" width="3.7"/>
    <col collapsed="false" customWidth="true" hidden="false" outlineLevel="0" max="31" min="31" style="4" width="3.7"/>
    <col collapsed="false" customWidth="true" hidden="false" outlineLevel="0" max="32" min="32" style="7" width="3.7"/>
    <col collapsed="false" customWidth="true" hidden="false" outlineLevel="0" max="33" min="33" style="4" width="9.41"/>
    <col collapsed="false" customWidth="true" hidden="false" outlineLevel="0" max="34" min="34" style="4" width="5.28"/>
    <col collapsed="false" customWidth="true" hidden="false" outlineLevel="0" max="36" min="35" style="4" width="3.7"/>
    <col collapsed="false" customWidth="true" hidden="false" outlineLevel="0" max="37" min="37" style="4" width="4.28"/>
    <col collapsed="false" customWidth="true" hidden="false" outlineLevel="0" max="38" min="38" style="4" width="3.7"/>
    <col collapsed="false" customWidth="true" hidden="false" outlineLevel="0" max="39" min="39" style="7" width="3.7"/>
    <col collapsed="false" customWidth="true" hidden="false" outlineLevel="0" max="40" min="40" style="4" width="9.7"/>
    <col collapsed="false" customWidth="true" hidden="false" outlineLevel="0" max="41" min="41" style="4" width="5.41"/>
    <col collapsed="false" customWidth="true" hidden="false" outlineLevel="0" max="43" min="42" style="4" width="3.85"/>
    <col collapsed="false" customWidth="true" hidden="false" outlineLevel="0" max="44" min="44" style="4" width="4.28"/>
    <col collapsed="false" customWidth="true" hidden="false" outlineLevel="0" max="45" min="45" style="4" width="3.85"/>
    <col collapsed="false" customWidth="true" hidden="false" outlineLevel="0" max="46" min="46" style="7" width="3.85"/>
    <col collapsed="false" customWidth="true" hidden="false" outlineLevel="0" max="47" min="47" style="4" width="9.7"/>
    <col collapsed="false" customWidth="true" hidden="false" outlineLevel="0" max="48" min="48" style="4" width="5.71"/>
    <col collapsed="false" customWidth="true" hidden="false" outlineLevel="0" max="53" min="49" style="4" width="3.85"/>
    <col collapsed="false" customWidth="true" hidden="false" outlineLevel="0" max="54" min="54" style="4" width="9.7"/>
    <col collapsed="false" customWidth="true" hidden="false" outlineLevel="0" max="55" min="55" style="4" width="4.56"/>
    <col collapsed="false" customWidth="true" hidden="false" outlineLevel="0" max="57" min="56" style="4" width="3.85"/>
    <col collapsed="false" customWidth="true" hidden="false" outlineLevel="0" max="58" min="58" style="6" width="3.85"/>
    <col collapsed="false" customWidth="true" hidden="false" outlineLevel="0" max="60" min="59" style="4" width="3.85"/>
    <col collapsed="false" customWidth="true" hidden="false" outlineLevel="0" max="61" min="61" style="4" width="9.7"/>
    <col collapsed="false" customWidth="true" hidden="false" outlineLevel="0" max="62" min="62" style="4" width="5.13"/>
    <col collapsed="false" customWidth="true" hidden="false" outlineLevel="0" max="63" min="63" style="4" width="4.7"/>
    <col collapsed="false" customWidth="true" hidden="false" outlineLevel="0" max="64" min="64" style="4" width="3.85"/>
    <col collapsed="false" customWidth="true" hidden="false" outlineLevel="0" max="65" min="65" style="6" width="5.71"/>
    <col collapsed="false" customWidth="true" hidden="false" outlineLevel="0" max="66" min="66" style="4" width="4.56"/>
    <col collapsed="false" customWidth="true" hidden="false" outlineLevel="0" max="67" min="67" style="7" width="4.41"/>
    <col collapsed="false" customWidth="true" hidden="false" outlineLevel="0" max="68" min="68" style="4" width="9.7"/>
    <col collapsed="false" customWidth="true" hidden="false" outlineLevel="0" max="69" min="69" style="4" width="4.85"/>
    <col collapsed="false" customWidth="true" hidden="false" outlineLevel="0" max="71" min="70" style="4" width="3.85"/>
    <col collapsed="false" customWidth="true" hidden="false" outlineLevel="0" max="72" min="72" style="4" width="4.28"/>
    <col collapsed="false" customWidth="true" hidden="false" outlineLevel="0" max="73" min="73" style="4" width="3.85"/>
    <col collapsed="false" customWidth="true" hidden="false" outlineLevel="0" max="74" min="74" style="7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s="8" customFormat="true" ht="10.5" hidden="false" customHeight="false" outlineLevel="0" collapsed="false">
      <c r="I1" s="9"/>
      <c r="K1" s="10"/>
      <c r="M1" s="11"/>
      <c r="N1" s="11"/>
      <c r="O1" s="11"/>
      <c r="P1" s="11"/>
      <c r="Q1" s="11"/>
      <c r="R1" s="11"/>
      <c r="S1" s="11"/>
      <c r="T1" s="11"/>
      <c r="U1" s="12"/>
      <c r="V1" s="12"/>
      <c r="W1" s="13"/>
      <c r="X1" s="12"/>
      <c r="Y1" s="14"/>
      <c r="Z1" s="11"/>
      <c r="AA1" s="11"/>
      <c r="AB1" s="11"/>
      <c r="AC1" s="11"/>
      <c r="AD1" s="13"/>
      <c r="AE1" s="11"/>
      <c r="AF1" s="14"/>
      <c r="AG1" s="11"/>
      <c r="AH1" s="11"/>
      <c r="AI1" s="11"/>
      <c r="AJ1" s="11"/>
      <c r="AK1" s="11"/>
      <c r="AL1" s="11"/>
      <c r="AM1" s="14"/>
      <c r="AN1" s="11"/>
      <c r="AO1" s="11"/>
      <c r="AP1" s="11"/>
      <c r="AQ1" s="11"/>
      <c r="AR1" s="11"/>
      <c r="AS1" s="11"/>
      <c r="AT1" s="14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3"/>
      <c r="BG1" s="11"/>
      <c r="BH1" s="11"/>
      <c r="BI1" s="11"/>
      <c r="BJ1" s="11"/>
      <c r="BK1" s="11"/>
      <c r="BL1" s="11"/>
      <c r="BM1" s="13"/>
      <c r="BN1" s="11"/>
      <c r="BO1" s="14"/>
      <c r="BP1" s="11"/>
      <c r="BQ1" s="11"/>
      <c r="BR1" s="11"/>
      <c r="BS1" s="11"/>
      <c r="BT1" s="11"/>
      <c r="BU1" s="11"/>
      <c r="BV1" s="14"/>
      <c r="CA1" s="15" t="s">
        <v>0</v>
      </c>
    </row>
    <row r="2" s="8" customFormat="true" ht="19.5" hidden="false" customHeight="true" outlineLevel="0" collapsed="false">
      <c r="I2" s="9"/>
      <c r="K2" s="10"/>
      <c r="M2" s="11"/>
      <c r="N2" s="11"/>
      <c r="O2" s="11"/>
      <c r="P2" s="11"/>
      <c r="Q2" s="11"/>
      <c r="R2" s="11"/>
      <c r="S2" s="11"/>
      <c r="T2" s="11"/>
      <c r="U2" s="12"/>
      <c r="V2" s="12"/>
      <c r="W2" s="13"/>
      <c r="X2" s="12"/>
      <c r="Y2" s="14"/>
      <c r="Z2" s="11"/>
      <c r="AA2" s="11"/>
      <c r="AB2" s="11"/>
      <c r="AC2" s="11"/>
      <c r="AD2" s="13"/>
      <c r="AE2" s="11"/>
      <c r="AF2" s="14"/>
      <c r="AG2" s="11"/>
      <c r="AH2" s="11"/>
      <c r="AI2" s="11"/>
      <c r="AJ2" s="11"/>
      <c r="AK2" s="11"/>
      <c r="AL2" s="11"/>
      <c r="AM2" s="14"/>
      <c r="AN2" s="11"/>
      <c r="AO2" s="11"/>
      <c r="AP2" s="11"/>
      <c r="AQ2" s="11"/>
      <c r="AR2" s="11"/>
      <c r="AS2" s="11"/>
      <c r="AT2" s="14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3"/>
      <c r="BG2" s="11"/>
      <c r="BH2" s="11"/>
      <c r="BI2" s="11"/>
      <c r="BJ2" s="11"/>
      <c r="BK2" s="11"/>
      <c r="BL2" s="11"/>
      <c r="BM2" s="13"/>
      <c r="BN2" s="11"/>
      <c r="BO2" s="14"/>
      <c r="BP2" s="11"/>
      <c r="BQ2" s="11"/>
      <c r="BR2" s="11"/>
      <c r="BS2" s="11"/>
      <c r="BT2" s="11"/>
      <c r="BU2" s="11"/>
      <c r="BV2" s="14"/>
      <c r="BX2" s="16"/>
      <c r="BY2" s="16" t="s">
        <v>1</v>
      </c>
      <c r="BZ2" s="16"/>
      <c r="CA2" s="16"/>
    </row>
    <row r="3" s="21" customFormat="true" ht="9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8"/>
      <c r="AP3" s="18"/>
      <c r="AQ3" s="18"/>
      <c r="AR3" s="18"/>
      <c r="AS3" s="18"/>
      <c r="AT3" s="19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20"/>
      <c r="BG3" s="18"/>
      <c r="BH3" s="18"/>
      <c r="BI3" s="18"/>
      <c r="BJ3" s="18"/>
      <c r="BK3" s="18"/>
      <c r="BL3" s="18"/>
      <c r="BM3" s="20"/>
      <c r="BN3" s="18"/>
      <c r="BO3" s="19"/>
      <c r="BP3" s="18"/>
      <c r="BQ3" s="18"/>
      <c r="BR3" s="18"/>
      <c r="BS3" s="18"/>
      <c r="BT3" s="18"/>
      <c r="BU3" s="18"/>
      <c r="BV3" s="19"/>
    </row>
    <row r="4" s="21" customFormat="true" ht="9.75" hidden="false" customHeight="false" outlineLevel="0" collapsed="false">
      <c r="I4" s="22"/>
      <c r="K4" s="23"/>
      <c r="M4" s="18"/>
      <c r="N4" s="24" t="s">
        <v>3</v>
      </c>
      <c r="O4" s="25" t="s">
        <v>4</v>
      </c>
      <c r="P4" s="25"/>
      <c r="Q4" s="26" t="s">
        <v>5</v>
      </c>
      <c r="R4" s="26"/>
      <c r="S4" s="25" t="s">
        <v>6</v>
      </c>
      <c r="T4" s="27" t="s">
        <v>7</v>
      </c>
      <c r="U4" s="28"/>
      <c r="V4" s="28"/>
      <c r="W4" s="20"/>
      <c r="X4" s="28"/>
      <c r="Y4" s="19"/>
      <c r="Z4" s="18"/>
      <c r="AA4" s="18"/>
      <c r="AB4" s="18"/>
      <c r="AC4" s="18"/>
      <c r="AD4" s="20"/>
      <c r="AE4" s="18"/>
      <c r="AF4" s="19"/>
      <c r="AG4" s="18"/>
      <c r="AH4" s="18"/>
      <c r="AI4" s="18"/>
      <c r="AJ4" s="18"/>
      <c r="AK4" s="18"/>
      <c r="AL4" s="18"/>
      <c r="AM4" s="19"/>
      <c r="AN4" s="18"/>
      <c r="AO4" s="18"/>
      <c r="AP4" s="18"/>
      <c r="AQ4" s="18"/>
      <c r="AR4" s="18"/>
      <c r="AS4" s="18"/>
      <c r="AT4" s="19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20"/>
      <c r="BG4" s="18"/>
      <c r="BH4" s="18"/>
      <c r="BI4" s="18"/>
      <c r="BJ4" s="18"/>
      <c r="BK4" s="18"/>
      <c r="BL4" s="18"/>
      <c r="BM4" s="20"/>
      <c r="BN4" s="18"/>
      <c r="BO4" s="19"/>
      <c r="BP4" s="18"/>
      <c r="BQ4" s="18"/>
      <c r="BR4" s="18"/>
      <c r="BS4" s="18"/>
      <c r="BT4" s="18"/>
      <c r="BU4" s="18"/>
      <c r="BV4" s="19"/>
    </row>
    <row r="5" customFormat="false" ht="12.75" hidden="false" customHeight="true" outlineLevel="0" collapsed="false">
      <c r="BR5" s="29" t="s">
        <v>8</v>
      </c>
      <c r="BS5" s="29"/>
      <c r="BT5" s="29"/>
      <c r="BU5" s="29"/>
      <c r="BV5" s="29"/>
      <c r="BW5" s="30"/>
    </row>
    <row r="6" s="21" customFormat="true" ht="12.75" hidden="false" customHeight="true" outlineLevel="0" collapsed="false">
      <c r="I6" s="22"/>
      <c r="K6" s="23"/>
      <c r="M6" s="31" t="s">
        <v>9</v>
      </c>
      <c r="N6" s="32" t="s">
        <v>10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8"/>
      <c r="AB6" s="18"/>
      <c r="AC6" s="18"/>
      <c r="AD6" s="20"/>
      <c r="AE6" s="18"/>
      <c r="AF6" s="19"/>
      <c r="AG6" s="18"/>
      <c r="AH6" s="18"/>
      <c r="AI6" s="18"/>
      <c r="AJ6" s="18"/>
      <c r="AK6" s="18"/>
      <c r="AL6" s="18"/>
      <c r="AM6" s="19"/>
      <c r="AN6" s="18"/>
      <c r="AO6" s="18"/>
      <c r="AP6" s="18"/>
      <c r="AQ6" s="18"/>
      <c r="AR6" s="18"/>
      <c r="AS6" s="18"/>
      <c r="AT6" s="19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20"/>
      <c r="BG6" s="18"/>
      <c r="BH6" s="18"/>
      <c r="BI6" s="18"/>
      <c r="BJ6" s="18"/>
      <c r="BK6" s="18"/>
      <c r="BL6" s="18"/>
      <c r="BM6" s="20"/>
      <c r="BN6" s="18"/>
      <c r="BO6" s="19"/>
      <c r="BP6" s="18"/>
      <c r="BQ6" s="18"/>
      <c r="BR6" s="18"/>
      <c r="BS6" s="18"/>
      <c r="BT6" s="18"/>
      <c r="BU6" s="18"/>
      <c r="BV6" s="19"/>
    </row>
    <row r="7" customFormat="false" ht="9" hidden="false" customHeight="true" outlineLevel="0" collapsed="false">
      <c r="BP7" s="33"/>
      <c r="BQ7" s="33"/>
      <c r="BR7" s="33"/>
      <c r="BS7" s="33"/>
      <c r="BT7" s="33"/>
      <c r="BU7" s="33"/>
      <c r="BV7" s="33"/>
      <c r="BW7" s="33"/>
      <c r="BX7" s="33"/>
    </row>
    <row r="8" s="21" customFormat="true" ht="14.25" hidden="false" customHeight="true" outlineLevel="0" collapsed="false">
      <c r="I8" s="22"/>
      <c r="K8" s="23"/>
      <c r="M8" s="18"/>
      <c r="N8" s="34"/>
      <c r="O8" s="34"/>
      <c r="P8" s="34"/>
      <c r="Q8" s="34"/>
      <c r="R8" s="35" t="s">
        <v>11</v>
      </c>
      <c r="S8" s="25" t="s">
        <v>6</v>
      </c>
      <c r="T8" s="18" t="s">
        <v>12</v>
      </c>
      <c r="U8" s="28"/>
      <c r="V8" s="28"/>
      <c r="W8" s="20"/>
      <c r="X8" s="28"/>
      <c r="Y8" s="19"/>
      <c r="Z8" s="31"/>
      <c r="AA8" s="18"/>
      <c r="AB8" s="18"/>
      <c r="AC8" s="18"/>
      <c r="AD8" s="20"/>
      <c r="AE8" s="18"/>
      <c r="AF8" s="19"/>
      <c r="AG8" s="18"/>
      <c r="AH8" s="18"/>
      <c r="AI8" s="18"/>
      <c r="AJ8" s="18"/>
      <c r="AK8" s="18"/>
      <c r="AL8" s="18"/>
      <c r="AM8" s="19"/>
      <c r="AN8" s="18"/>
      <c r="AO8" s="18"/>
      <c r="AP8" s="18"/>
      <c r="AQ8" s="18"/>
      <c r="AR8" s="18"/>
      <c r="AS8" s="18"/>
      <c r="AT8" s="19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20"/>
      <c r="BG8" s="18"/>
      <c r="BH8" s="18"/>
      <c r="BI8" s="18"/>
      <c r="BJ8" s="18"/>
      <c r="BK8" s="18"/>
      <c r="BL8" s="18"/>
      <c r="BM8" s="20"/>
      <c r="BN8" s="18"/>
      <c r="BO8" s="19"/>
      <c r="BP8" s="18"/>
      <c r="BQ8" s="18"/>
      <c r="BR8" s="18"/>
      <c r="BS8" s="18"/>
      <c r="BT8" s="18"/>
      <c r="BU8" s="18"/>
      <c r="BV8" s="19"/>
    </row>
    <row r="9" customFormat="false" ht="11.25" hidden="false" customHeight="true" outlineLevel="0" collapsed="false">
      <c r="BP9" s="36"/>
      <c r="BQ9" s="36"/>
      <c r="BR9" s="37" t="s">
        <v>13</v>
      </c>
      <c r="BS9" s="37"/>
      <c r="BT9" s="37"/>
      <c r="BU9" s="37"/>
      <c r="BV9" s="37"/>
      <c r="BW9" s="38"/>
    </row>
    <row r="10" s="21" customFormat="true" ht="9.75" hidden="false" customHeight="true" outlineLevel="0" collapsed="false">
      <c r="I10" s="22"/>
      <c r="K10" s="23"/>
      <c r="M10" s="18"/>
      <c r="N10" s="18"/>
      <c r="O10" s="18"/>
      <c r="P10" s="31" t="s">
        <v>14</v>
      </c>
      <c r="Q10" s="39" t="s">
        <v>15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D10" s="41"/>
      <c r="AE10" s="40"/>
      <c r="AF10" s="42"/>
      <c r="AG10" s="18"/>
      <c r="AH10" s="18"/>
      <c r="AI10" s="18"/>
      <c r="AJ10" s="18"/>
      <c r="AK10" s="18"/>
      <c r="AL10" s="18"/>
      <c r="AM10" s="19"/>
      <c r="AN10" s="18"/>
      <c r="AO10" s="18"/>
      <c r="AP10" s="18"/>
      <c r="AQ10" s="18"/>
      <c r="AR10" s="18"/>
      <c r="AS10" s="18"/>
      <c r="AT10" s="19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20"/>
      <c r="BG10" s="18"/>
      <c r="BH10" s="18"/>
      <c r="BI10" s="18"/>
      <c r="BJ10" s="18"/>
      <c r="BK10" s="18"/>
      <c r="BL10" s="18"/>
      <c r="BM10" s="20"/>
      <c r="BN10" s="18"/>
      <c r="BO10" s="19"/>
      <c r="BP10" s="18"/>
      <c r="BQ10" s="18"/>
      <c r="BR10" s="18"/>
      <c r="BS10" s="18"/>
      <c r="BT10" s="18"/>
      <c r="BU10" s="18"/>
      <c r="BV10" s="19"/>
    </row>
    <row r="11" s="8" customFormat="true" ht="9" hidden="false" customHeight="true" outlineLevel="0" collapsed="false">
      <c r="G11" s="43"/>
      <c r="H11" s="43"/>
      <c r="I11" s="44"/>
      <c r="J11" s="43"/>
      <c r="K11" s="45"/>
      <c r="L11" s="43"/>
      <c r="M11" s="46"/>
      <c r="N11" s="46"/>
      <c r="O11" s="46"/>
      <c r="P11" s="46"/>
      <c r="Q11" s="46"/>
      <c r="R11" s="46"/>
      <c r="S11" s="46"/>
      <c r="T11" s="11"/>
      <c r="U11" s="12"/>
      <c r="V11" s="12"/>
      <c r="W11" s="13"/>
      <c r="X11" s="12"/>
      <c r="Y11" s="14"/>
      <c r="Z11" s="11"/>
      <c r="AA11" s="11"/>
      <c r="AB11" s="11"/>
      <c r="AC11" s="11"/>
      <c r="AD11" s="13"/>
      <c r="AE11" s="11"/>
      <c r="AF11" s="14"/>
      <c r="AG11" s="11"/>
      <c r="AH11" s="11"/>
      <c r="AI11" s="11"/>
      <c r="AJ11" s="11"/>
      <c r="AK11" s="11"/>
      <c r="AL11" s="11"/>
      <c r="AM11" s="14"/>
      <c r="AN11" s="11"/>
      <c r="AO11" s="11"/>
      <c r="AP11" s="11"/>
      <c r="AQ11" s="11"/>
      <c r="AR11" s="11"/>
      <c r="AS11" s="11"/>
      <c r="AT11" s="14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3"/>
      <c r="BG11" s="11"/>
      <c r="BH11" s="11"/>
      <c r="BI11" s="11"/>
      <c r="BJ11" s="11"/>
      <c r="BK11" s="11"/>
      <c r="BL11" s="11"/>
      <c r="BM11" s="13"/>
      <c r="BN11" s="11"/>
      <c r="BO11" s="14"/>
      <c r="BP11" s="11"/>
      <c r="BQ11" s="11"/>
      <c r="BR11" s="11"/>
      <c r="BS11" s="11"/>
      <c r="BT11" s="11"/>
      <c r="BU11" s="11"/>
      <c r="BV11" s="14"/>
    </row>
    <row r="12" s="51" customFormat="true" ht="15" hidden="false" customHeight="true" outlineLevel="0" collapsed="false">
      <c r="A12" s="47" t="s">
        <v>16</v>
      </c>
      <c r="B12" s="47" t="s">
        <v>17</v>
      </c>
      <c r="C12" s="47" t="s">
        <v>18</v>
      </c>
      <c r="D12" s="47" t="s">
        <v>19</v>
      </c>
      <c r="E12" s="48" t="s">
        <v>2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 t="s">
        <v>21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50" t="s">
        <v>22</v>
      </c>
      <c r="BX12" s="50"/>
      <c r="BY12" s="50"/>
      <c r="BZ12" s="50"/>
      <c r="CA12" s="47" t="s">
        <v>23</v>
      </c>
    </row>
    <row r="13" s="51" customFormat="true" ht="15" hidden="false" customHeight="true" outlineLevel="0" collapsed="false">
      <c r="A13" s="47"/>
      <c r="B13" s="47"/>
      <c r="C13" s="47"/>
      <c r="D13" s="47"/>
      <c r="E13" s="50" t="s">
        <v>24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2" t="s">
        <v>25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0"/>
      <c r="BX13" s="50"/>
      <c r="BY13" s="50"/>
      <c r="BZ13" s="50"/>
      <c r="CA13" s="47"/>
    </row>
    <row r="14" s="51" customFormat="true" ht="15" hidden="false" customHeight="true" outlineLevel="0" collapsed="false">
      <c r="A14" s="47"/>
      <c r="B14" s="47"/>
      <c r="C14" s="47"/>
      <c r="D14" s="47"/>
      <c r="E14" s="50" t="s">
        <v>26</v>
      </c>
      <c r="F14" s="50"/>
      <c r="G14" s="50"/>
      <c r="H14" s="50"/>
      <c r="I14" s="50"/>
      <c r="J14" s="50"/>
      <c r="K14" s="50"/>
      <c r="L14" s="50" t="s">
        <v>27</v>
      </c>
      <c r="M14" s="50"/>
      <c r="N14" s="50"/>
      <c r="O14" s="50"/>
      <c r="P14" s="50"/>
      <c r="Q14" s="50"/>
      <c r="R14" s="50"/>
      <c r="S14" s="50" t="s">
        <v>28</v>
      </c>
      <c r="T14" s="50"/>
      <c r="U14" s="50"/>
      <c r="V14" s="50"/>
      <c r="W14" s="50"/>
      <c r="X14" s="50"/>
      <c r="Y14" s="50"/>
      <c r="Z14" s="50" t="s">
        <v>29</v>
      </c>
      <c r="AA14" s="50"/>
      <c r="AB14" s="50"/>
      <c r="AC14" s="50"/>
      <c r="AD14" s="50"/>
      <c r="AE14" s="50"/>
      <c r="AF14" s="50"/>
      <c r="AG14" s="50" t="s">
        <v>30</v>
      </c>
      <c r="AH14" s="50"/>
      <c r="AI14" s="50"/>
      <c r="AJ14" s="50"/>
      <c r="AK14" s="50"/>
      <c r="AL14" s="50"/>
      <c r="AM14" s="50"/>
      <c r="AN14" s="52" t="s">
        <v>26</v>
      </c>
      <c r="AO14" s="52"/>
      <c r="AP14" s="52"/>
      <c r="AQ14" s="52"/>
      <c r="AR14" s="52"/>
      <c r="AS14" s="52"/>
      <c r="AT14" s="52"/>
      <c r="AU14" s="52" t="s">
        <v>27</v>
      </c>
      <c r="AV14" s="52"/>
      <c r="AW14" s="52"/>
      <c r="AX14" s="52"/>
      <c r="AY14" s="52"/>
      <c r="AZ14" s="52"/>
      <c r="BA14" s="52"/>
      <c r="BB14" s="52" t="s">
        <v>28</v>
      </c>
      <c r="BC14" s="52"/>
      <c r="BD14" s="52"/>
      <c r="BE14" s="52"/>
      <c r="BF14" s="52"/>
      <c r="BG14" s="52"/>
      <c r="BH14" s="52"/>
      <c r="BI14" s="52" t="s">
        <v>29</v>
      </c>
      <c r="BJ14" s="52"/>
      <c r="BK14" s="52"/>
      <c r="BL14" s="52"/>
      <c r="BM14" s="52"/>
      <c r="BN14" s="52"/>
      <c r="BO14" s="52"/>
      <c r="BP14" s="52" t="s">
        <v>30</v>
      </c>
      <c r="BQ14" s="52"/>
      <c r="BR14" s="52"/>
      <c r="BS14" s="52"/>
      <c r="BT14" s="52"/>
      <c r="BU14" s="52"/>
      <c r="BV14" s="52"/>
      <c r="BW14" s="50"/>
      <c r="BX14" s="50"/>
      <c r="BY14" s="50"/>
      <c r="BZ14" s="50"/>
      <c r="CA14" s="47"/>
    </row>
    <row r="15" s="51" customFormat="true" ht="30" hidden="false" customHeight="true" outlineLevel="0" collapsed="false">
      <c r="A15" s="47"/>
      <c r="B15" s="47"/>
      <c r="C15" s="47"/>
      <c r="D15" s="47"/>
      <c r="E15" s="50" t="s">
        <v>31</v>
      </c>
      <c r="F15" s="50" t="s">
        <v>32</v>
      </c>
      <c r="G15" s="50"/>
      <c r="H15" s="50"/>
      <c r="I15" s="50"/>
      <c r="J15" s="50"/>
      <c r="K15" s="50"/>
      <c r="L15" s="50" t="s">
        <v>31</v>
      </c>
      <c r="M15" s="50" t="s">
        <v>32</v>
      </c>
      <c r="N15" s="50"/>
      <c r="O15" s="50"/>
      <c r="P15" s="50"/>
      <c r="Q15" s="50"/>
      <c r="R15" s="50"/>
      <c r="S15" s="52" t="s">
        <v>31</v>
      </c>
      <c r="T15" s="52" t="s">
        <v>32</v>
      </c>
      <c r="U15" s="52"/>
      <c r="V15" s="52"/>
      <c r="W15" s="52"/>
      <c r="X15" s="52"/>
      <c r="Y15" s="52"/>
      <c r="Z15" s="52" t="s">
        <v>31</v>
      </c>
      <c r="AA15" s="52" t="s">
        <v>32</v>
      </c>
      <c r="AB15" s="52"/>
      <c r="AC15" s="52"/>
      <c r="AD15" s="52"/>
      <c r="AE15" s="52"/>
      <c r="AF15" s="52"/>
      <c r="AG15" s="52" t="s">
        <v>31</v>
      </c>
      <c r="AH15" s="52" t="s">
        <v>32</v>
      </c>
      <c r="AI15" s="52"/>
      <c r="AJ15" s="52"/>
      <c r="AK15" s="52"/>
      <c r="AL15" s="52"/>
      <c r="AM15" s="52"/>
      <c r="AN15" s="52" t="s">
        <v>31</v>
      </c>
      <c r="AO15" s="52" t="s">
        <v>32</v>
      </c>
      <c r="AP15" s="52"/>
      <c r="AQ15" s="52"/>
      <c r="AR15" s="52"/>
      <c r="AS15" s="52"/>
      <c r="AT15" s="52"/>
      <c r="AU15" s="52" t="s">
        <v>31</v>
      </c>
      <c r="AV15" s="52" t="s">
        <v>32</v>
      </c>
      <c r="AW15" s="52"/>
      <c r="AX15" s="52"/>
      <c r="AY15" s="52"/>
      <c r="AZ15" s="52"/>
      <c r="BA15" s="52"/>
      <c r="BB15" s="52" t="s">
        <v>31</v>
      </c>
      <c r="BC15" s="52" t="s">
        <v>32</v>
      </c>
      <c r="BD15" s="52"/>
      <c r="BE15" s="52"/>
      <c r="BF15" s="52"/>
      <c r="BG15" s="52"/>
      <c r="BH15" s="52"/>
      <c r="BI15" s="52" t="s">
        <v>31</v>
      </c>
      <c r="BJ15" s="52" t="s">
        <v>32</v>
      </c>
      <c r="BK15" s="52"/>
      <c r="BL15" s="52"/>
      <c r="BM15" s="52"/>
      <c r="BN15" s="52"/>
      <c r="BO15" s="52"/>
      <c r="BP15" s="52" t="s">
        <v>31</v>
      </c>
      <c r="BQ15" s="52" t="s">
        <v>32</v>
      </c>
      <c r="BR15" s="52"/>
      <c r="BS15" s="52"/>
      <c r="BT15" s="52"/>
      <c r="BU15" s="52"/>
      <c r="BV15" s="52"/>
      <c r="BW15" s="50" t="s">
        <v>31</v>
      </c>
      <c r="BX15" s="50"/>
      <c r="BY15" s="53" t="s">
        <v>32</v>
      </c>
      <c r="BZ15" s="53"/>
      <c r="CA15" s="47"/>
    </row>
    <row r="16" s="51" customFormat="true" ht="45" hidden="false" customHeight="true" outlineLevel="0" collapsed="false">
      <c r="A16" s="47"/>
      <c r="B16" s="47"/>
      <c r="C16" s="47"/>
      <c r="D16" s="47"/>
      <c r="E16" s="54" t="s">
        <v>33</v>
      </c>
      <c r="F16" s="54" t="s">
        <v>33</v>
      </c>
      <c r="G16" s="54" t="s">
        <v>34</v>
      </c>
      <c r="H16" s="54" t="s">
        <v>35</v>
      </c>
      <c r="I16" s="55" t="s">
        <v>36</v>
      </c>
      <c r="J16" s="54" t="s">
        <v>37</v>
      </c>
      <c r="K16" s="56" t="s">
        <v>38</v>
      </c>
      <c r="L16" s="54" t="s">
        <v>33</v>
      </c>
      <c r="M16" s="57" t="s">
        <v>33</v>
      </c>
      <c r="N16" s="57" t="s">
        <v>34</v>
      </c>
      <c r="O16" s="57" t="s">
        <v>35</v>
      </c>
      <c r="P16" s="57" t="s">
        <v>36</v>
      </c>
      <c r="Q16" s="57" t="s">
        <v>37</v>
      </c>
      <c r="R16" s="57" t="s">
        <v>38</v>
      </c>
      <c r="S16" s="57" t="s">
        <v>33</v>
      </c>
      <c r="T16" s="57" t="s">
        <v>33</v>
      </c>
      <c r="U16" s="58" t="s">
        <v>34</v>
      </c>
      <c r="V16" s="58" t="s">
        <v>35</v>
      </c>
      <c r="W16" s="59" t="s">
        <v>36</v>
      </c>
      <c r="X16" s="58" t="s">
        <v>37</v>
      </c>
      <c r="Y16" s="60" t="s">
        <v>38</v>
      </c>
      <c r="Z16" s="57" t="s">
        <v>33</v>
      </c>
      <c r="AA16" s="57" t="s">
        <v>33</v>
      </c>
      <c r="AB16" s="57" t="s">
        <v>34</v>
      </c>
      <c r="AC16" s="57" t="s">
        <v>35</v>
      </c>
      <c r="AD16" s="59" t="s">
        <v>36</v>
      </c>
      <c r="AE16" s="57" t="s">
        <v>37</v>
      </c>
      <c r="AF16" s="60" t="s">
        <v>38</v>
      </c>
      <c r="AG16" s="57" t="s">
        <v>33</v>
      </c>
      <c r="AH16" s="57" t="s">
        <v>33</v>
      </c>
      <c r="AI16" s="57" t="s">
        <v>34</v>
      </c>
      <c r="AJ16" s="57" t="s">
        <v>35</v>
      </c>
      <c r="AK16" s="57" t="s">
        <v>36</v>
      </c>
      <c r="AL16" s="57" t="s">
        <v>37</v>
      </c>
      <c r="AM16" s="60" t="s">
        <v>38</v>
      </c>
      <c r="AN16" s="57" t="s">
        <v>33</v>
      </c>
      <c r="AO16" s="57" t="s">
        <v>33</v>
      </c>
      <c r="AP16" s="57" t="s">
        <v>34</v>
      </c>
      <c r="AQ16" s="57" t="s">
        <v>35</v>
      </c>
      <c r="AR16" s="57" t="s">
        <v>36</v>
      </c>
      <c r="AS16" s="57" t="s">
        <v>37</v>
      </c>
      <c r="AT16" s="60" t="s">
        <v>38</v>
      </c>
      <c r="AU16" s="57" t="s">
        <v>33</v>
      </c>
      <c r="AV16" s="57" t="s">
        <v>33</v>
      </c>
      <c r="AW16" s="57" t="s">
        <v>34</v>
      </c>
      <c r="AX16" s="57" t="s">
        <v>35</v>
      </c>
      <c r="AY16" s="57" t="s">
        <v>36</v>
      </c>
      <c r="AZ16" s="57" t="s">
        <v>37</v>
      </c>
      <c r="BA16" s="57" t="s">
        <v>38</v>
      </c>
      <c r="BB16" s="57" t="s">
        <v>33</v>
      </c>
      <c r="BC16" s="57" t="s">
        <v>33</v>
      </c>
      <c r="BD16" s="57" t="s">
        <v>34</v>
      </c>
      <c r="BE16" s="57" t="s">
        <v>35</v>
      </c>
      <c r="BF16" s="59" t="s">
        <v>36</v>
      </c>
      <c r="BG16" s="57" t="s">
        <v>37</v>
      </c>
      <c r="BH16" s="57" t="s">
        <v>38</v>
      </c>
      <c r="BI16" s="57" t="s">
        <v>33</v>
      </c>
      <c r="BJ16" s="57" t="s">
        <v>33</v>
      </c>
      <c r="BK16" s="57" t="s">
        <v>34</v>
      </c>
      <c r="BL16" s="57" t="s">
        <v>35</v>
      </c>
      <c r="BM16" s="59" t="s">
        <v>36</v>
      </c>
      <c r="BN16" s="57" t="s">
        <v>37</v>
      </c>
      <c r="BO16" s="60" t="s">
        <v>38</v>
      </c>
      <c r="BP16" s="57" t="s">
        <v>33</v>
      </c>
      <c r="BQ16" s="57" t="s">
        <v>33</v>
      </c>
      <c r="BR16" s="57" t="s">
        <v>34</v>
      </c>
      <c r="BS16" s="57" t="s">
        <v>35</v>
      </c>
      <c r="BT16" s="57" t="s">
        <v>36</v>
      </c>
      <c r="BU16" s="57" t="s">
        <v>37</v>
      </c>
      <c r="BV16" s="60" t="s">
        <v>38</v>
      </c>
      <c r="BW16" s="50" t="s">
        <v>33</v>
      </c>
      <c r="BX16" s="50" t="s">
        <v>39</v>
      </c>
      <c r="BY16" s="50" t="s">
        <v>33</v>
      </c>
      <c r="BZ16" s="50" t="s">
        <v>39</v>
      </c>
      <c r="CA16" s="47"/>
    </row>
    <row r="17" s="51" customFormat="true" ht="10.5" hidden="false" customHeight="false" outlineLevel="0" collapsed="false">
      <c r="A17" s="61" t="n">
        <v>1</v>
      </c>
      <c r="B17" s="61" t="n">
        <v>2</v>
      </c>
      <c r="C17" s="61" t="n">
        <v>3</v>
      </c>
      <c r="D17" s="61" t="n">
        <v>4</v>
      </c>
      <c r="E17" s="61" t="s">
        <v>40</v>
      </c>
      <c r="F17" s="61" t="s">
        <v>41</v>
      </c>
      <c r="G17" s="61" t="s">
        <v>42</v>
      </c>
      <c r="H17" s="61" t="s">
        <v>43</v>
      </c>
      <c r="I17" s="62" t="s">
        <v>44</v>
      </c>
      <c r="J17" s="61" t="s">
        <v>45</v>
      </c>
      <c r="K17" s="63" t="s">
        <v>46</v>
      </c>
      <c r="L17" s="61" t="s">
        <v>47</v>
      </c>
      <c r="M17" s="64" t="s">
        <v>48</v>
      </c>
      <c r="N17" s="64" t="s">
        <v>49</v>
      </c>
      <c r="O17" s="64" t="s">
        <v>50</v>
      </c>
      <c r="P17" s="64" t="s">
        <v>51</v>
      </c>
      <c r="Q17" s="64" t="s">
        <v>52</v>
      </c>
      <c r="R17" s="64" t="s">
        <v>53</v>
      </c>
      <c r="S17" s="64" t="s">
        <v>54</v>
      </c>
      <c r="T17" s="64" t="s">
        <v>55</v>
      </c>
      <c r="U17" s="65" t="s">
        <v>56</v>
      </c>
      <c r="V17" s="65" t="s">
        <v>57</v>
      </c>
      <c r="W17" s="66" t="s">
        <v>58</v>
      </c>
      <c r="X17" s="65" t="s">
        <v>59</v>
      </c>
      <c r="Y17" s="67" t="s">
        <v>60</v>
      </c>
      <c r="Z17" s="64" t="s">
        <v>61</v>
      </c>
      <c r="AA17" s="64" t="s">
        <v>62</v>
      </c>
      <c r="AB17" s="64" t="s">
        <v>63</v>
      </c>
      <c r="AC17" s="64" t="s">
        <v>64</v>
      </c>
      <c r="AD17" s="66" t="s">
        <v>65</v>
      </c>
      <c r="AE17" s="64" t="s">
        <v>66</v>
      </c>
      <c r="AF17" s="67" t="s">
        <v>67</v>
      </c>
      <c r="AG17" s="64" t="s">
        <v>68</v>
      </c>
      <c r="AH17" s="64" t="s">
        <v>69</v>
      </c>
      <c r="AI17" s="64" t="s">
        <v>70</v>
      </c>
      <c r="AJ17" s="64" t="s">
        <v>71</v>
      </c>
      <c r="AK17" s="64" t="s">
        <v>72</v>
      </c>
      <c r="AL17" s="64" t="s">
        <v>73</v>
      </c>
      <c r="AM17" s="67" t="s">
        <v>74</v>
      </c>
      <c r="AN17" s="64" t="s">
        <v>75</v>
      </c>
      <c r="AO17" s="64" t="s">
        <v>76</v>
      </c>
      <c r="AP17" s="64" t="s">
        <v>77</v>
      </c>
      <c r="AQ17" s="64" t="s">
        <v>78</v>
      </c>
      <c r="AR17" s="64" t="s">
        <v>79</v>
      </c>
      <c r="AS17" s="64" t="s">
        <v>80</v>
      </c>
      <c r="AT17" s="67" t="s">
        <v>81</v>
      </c>
      <c r="AU17" s="64" t="s">
        <v>82</v>
      </c>
      <c r="AV17" s="64" t="s">
        <v>83</v>
      </c>
      <c r="AW17" s="64" t="s">
        <v>84</v>
      </c>
      <c r="AX17" s="64" t="s">
        <v>85</v>
      </c>
      <c r="AY17" s="64" t="s">
        <v>86</v>
      </c>
      <c r="AZ17" s="64" t="s">
        <v>87</v>
      </c>
      <c r="BA17" s="64" t="s">
        <v>88</v>
      </c>
      <c r="BB17" s="64" t="s">
        <v>89</v>
      </c>
      <c r="BC17" s="64" t="s">
        <v>90</v>
      </c>
      <c r="BD17" s="64" t="s">
        <v>91</v>
      </c>
      <c r="BE17" s="64" t="s">
        <v>92</v>
      </c>
      <c r="BF17" s="66" t="s">
        <v>93</v>
      </c>
      <c r="BG17" s="64" t="s">
        <v>94</v>
      </c>
      <c r="BH17" s="64" t="s">
        <v>95</v>
      </c>
      <c r="BI17" s="64" t="s">
        <v>96</v>
      </c>
      <c r="BJ17" s="64" t="s">
        <v>97</v>
      </c>
      <c r="BK17" s="64" t="s">
        <v>98</v>
      </c>
      <c r="BL17" s="64" t="s">
        <v>99</v>
      </c>
      <c r="BM17" s="66" t="s">
        <v>100</v>
      </c>
      <c r="BN17" s="64" t="s">
        <v>101</v>
      </c>
      <c r="BO17" s="67" t="s">
        <v>102</v>
      </c>
      <c r="BP17" s="64" t="s">
        <v>103</v>
      </c>
      <c r="BQ17" s="64" t="s">
        <v>104</v>
      </c>
      <c r="BR17" s="64" t="s">
        <v>105</v>
      </c>
      <c r="BS17" s="64" t="s">
        <v>106</v>
      </c>
      <c r="BT17" s="64" t="s">
        <v>107</v>
      </c>
      <c r="BU17" s="64" t="s">
        <v>108</v>
      </c>
      <c r="BV17" s="67" t="s">
        <v>109</v>
      </c>
      <c r="BW17" s="61" t="n">
        <v>7</v>
      </c>
      <c r="BX17" s="61" t="n">
        <v>8</v>
      </c>
      <c r="BY17" s="61" t="n">
        <v>9</v>
      </c>
      <c r="BZ17" s="61" t="n">
        <v>10</v>
      </c>
      <c r="CA17" s="61" t="n">
        <v>11</v>
      </c>
    </row>
    <row r="18" s="82" customFormat="true" ht="21" hidden="false" customHeight="false" outlineLevel="0" collapsed="false">
      <c r="A18" s="68" t="s">
        <v>110</v>
      </c>
      <c r="B18" s="69" t="s">
        <v>111</v>
      </c>
      <c r="C18" s="70" t="s">
        <v>112</v>
      </c>
      <c r="D18" s="70"/>
      <c r="E18" s="71" t="n">
        <v>0</v>
      </c>
      <c r="F18" s="72" t="n">
        <f aca="false">M18+T18+AA18+AH18</f>
        <v>84.48</v>
      </c>
      <c r="G18" s="72" t="n">
        <v>0</v>
      </c>
      <c r="H18" s="72" t="n">
        <v>0</v>
      </c>
      <c r="I18" s="73" t="n">
        <v>56.114</v>
      </c>
      <c r="J18" s="72" t="n">
        <v>12.94</v>
      </c>
      <c r="K18" s="74" t="n">
        <v>0</v>
      </c>
      <c r="L18" s="72" t="n">
        <f aca="false">S18+Z18+AG18+AN18</f>
        <v>0</v>
      </c>
      <c r="M18" s="75" t="n">
        <v>38.983</v>
      </c>
      <c r="N18" s="75" t="n">
        <v>0</v>
      </c>
      <c r="O18" s="75" t="n">
        <v>0</v>
      </c>
      <c r="P18" s="75" t="n">
        <v>8.139</v>
      </c>
      <c r="Q18" s="75" t="n">
        <v>3.008</v>
      </c>
      <c r="R18" s="75" t="n">
        <v>0</v>
      </c>
      <c r="S18" s="75" t="n">
        <v>0</v>
      </c>
      <c r="T18" s="75" t="n">
        <v>14.446</v>
      </c>
      <c r="U18" s="76" t="n">
        <v>0</v>
      </c>
      <c r="V18" s="76" t="n">
        <v>0</v>
      </c>
      <c r="W18" s="77" t="n">
        <v>9.155</v>
      </c>
      <c r="X18" s="76" t="n">
        <v>1.144</v>
      </c>
      <c r="Y18" s="78" t="n">
        <v>0</v>
      </c>
      <c r="Z18" s="75" t="n">
        <v>0</v>
      </c>
      <c r="AA18" s="75" t="n">
        <v>8.803</v>
      </c>
      <c r="AB18" s="75" t="n">
        <v>0</v>
      </c>
      <c r="AC18" s="75" t="n">
        <v>0</v>
      </c>
      <c r="AD18" s="77" t="n">
        <v>19.66</v>
      </c>
      <c r="AE18" s="75" t="n">
        <v>4.724</v>
      </c>
      <c r="AF18" s="78" t="n">
        <v>0</v>
      </c>
      <c r="AG18" s="75" t="n">
        <v>0</v>
      </c>
      <c r="AH18" s="75" t="n">
        <v>22.248</v>
      </c>
      <c r="AI18" s="75" t="n">
        <v>0</v>
      </c>
      <c r="AJ18" s="75" t="n">
        <v>0</v>
      </c>
      <c r="AK18" s="75" t="n">
        <v>19.16</v>
      </c>
      <c r="AL18" s="75" t="n">
        <v>4.064</v>
      </c>
      <c r="AM18" s="78" t="n">
        <v>0</v>
      </c>
      <c r="AN18" s="79" t="n">
        <v>0</v>
      </c>
      <c r="AO18" s="79" t="n">
        <f aca="false">AV18+BC18+BJ18+BQ18</f>
        <v>93.994309</v>
      </c>
      <c r="AP18" s="79" t="n">
        <f aca="false">AW18+BD18+BK18+BR18</f>
        <v>0</v>
      </c>
      <c r="AQ18" s="79" t="n">
        <f aca="false">AX18+BE18+BL18+BS18</f>
        <v>0</v>
      </c>
      <c r="AR18" s="79" t="n">
        <f aca="false">AY18+BF18+BM18+BT18</f>
        <v>32.608</v>
      </c>
      <c r="AS18" s="79" t="n">
        <f aca="false">AZ18+BG18+BN18+BU18</f>
        <v>5.284</v>
      </c>
      <c r="AT18" s="80" t="n">
        <f aca="false">BA18+BH18+BO18+BV18</f>
        <v>0</v>
      </c>
      <c r="AU18" s="79" t="n">
        <v>0</v>
      </c>
      <c r="AV18" s="79" t="n">
        <v>38.983628</v>
      </c>
      <c r="AW18" s="81" t="n">
        <v>0</v>
      </c>
      <c r="AX18" s="81" t="n">
        <v>0</v>
      </c>
      <c r="AY18" s="81" t="n">
        <v>8.139</v>
      </c>
      <c r="AZ18" s="81" t="n">
        <v>3.008</v>
      </c>
      <c r="BA18" s="81" t="n">
        <v>0</v>
      </c>
      <c r="BB18" s="79" t="n">
        <v>0</v>
      </c>
      <c r="BC18" s="79" t="n">
        <v>14.445425</v>
      </c>
      <c r="BD18" s="81" t="n">
        <v>0</v>
      </c>
      <c r="BE18" s="81" t="n">
        <v>0</v>
      </c>
      <c r="BF18" s="73" t="n">
        <v>7.378</v>
      </c>
      <c r="BG18" s="81" t="n">
        <v>1.328</v>
      </c>
      <c r="BH18" s="81" t="n">
        <v>0</v>
      </c>
      <c r="BI18" s="79" t="n">
        <v>0</v>
      </c>
      <c r="BJ18" s="79" t="n">
        <v>8.803032</v>
      </c>
      <c r="BK18" s="81" t="n">
        <v>0</v>
      </c>
      <c r="BL18" s="81" t="n">
        <v>0</v>
      </c>
      <c r="BM18" s="73" t="n">
        <v>2.957</v>
      </c>
      <c r="BN18" s="81" t="n">
        <v>0.448</v>
      </c>
      <c r="BO18" s="74" t="n">
        <v>0</v>
      </c>
      <c r="BP18" s="79" t="n">
        <v>0</v>
      </c>
      <c r="BQ18" s="79" t="n">
        <v>31.762224</v>
      </c>
      <c r="BR18" s="81" t="n">
        <v>0</v>
      </c>
      <c r="BS18" s="81" t="n">
        <v>0</v>
      </c>
      <c r="BT18" s="81" t="n">
        <v>14.134</v>
      </c>
      <c r="BU18" s="81" t="n">
        <v>0.5</v>
      </c>
      <c r="BV18" s="74" t="n">
        <v>0</v>
      </c>
      <c r="BW18" s="71" t="n">
        <f aca="false">BW19+BW41+BW47</f>
        <v>0</v>
      </c>
      <c r="BX18" s="70" t="s">
        <v>113</v>
      </c>
      <c r="BY18" s="71" t="n">
        <f aca="false">AH18-BQ18</f>
        <v>-9.514224</v>
      </c>
      <c r="BZ18" s="70" t="n">
        <f aca="false">BQ18*100/AH18</f>
        <v>142.764401294498</v>
      </c>
      <c r="CA18" s="70"/>
    </row>
    <row r="19" s="82" customFormat="true" ht="52.5" hidden="false" customHeight="false" outlineLevel="0" collapsed="false">
      <c r="A19" s="68" t="s">
        <v>114</v>
      </c>
      <c r="B19" s="69" t="s">
        <v>115</v>
      </c>
      <c r="C19" s="70" t="s">
        <v>116</v>
      </c>
      <c r="D19" s="70"/>
      <c r="E19" s="71" t="n">
        <v>0</v>
      </c>
      <c r="F19" s="72" t="n">
        <f aca="false">M19+T19+AA19+AH19</f>
        <v>196.7125</v>
      </c>
      <c r="G19" s="72" t="n">
        <v>2.5</v>
      </c>
      <c r="H19" s="72" t="n">
        <v>0</v>
      </c>
      <c r="I19" s="73" t="n">
        <v>9.09</v>
      </c>
      <c r="J19" s="72" t="n">
        <v>0</v>
      </c>
      <c r="K19" s="74" t="n">
        <v>3090</v>
      </c>
      <c r="L19" s="72" t="n">
        <v>0</v>
      </c>
      <c r="M19" s="75" t="n">
        <f aca="false">M20+M31+M43</f>
        <v>69.328</v>
      </c>
      <c r="N19" s="75" t="n">
        <f aca="false">N20+N31+N43</f>
        <v>0</v>
      </c>
      <c r="O19" s="75" t="n">
        <f aca="false">O20+O31+O43</f>
        <v>0</v>
      </c>
      <c r="P19" s="75" t="n">
        <f aca="false">P20+P31+P43</f>
        <v>0</v>
      </c>
      <c r="Q19" s="75" t="n">
        <f aca="false">Q20+Q31+Q43</f>
        <v>0</v>
      </c>
      <c r="R19" s="75" t="n">
        <f aca="false">R20+R31+R43</f>
        <v>0</v>
      </c>
      <c r="S19" s="75" t="n">
        <f aca="false">S20+S31+S43</f>
        <v>0</v>
      </c>
      <c r="T19" s="75" t="n">
        <f aca="false">T20+T31+T43</f>
        <v>15.466</v>
      </c>
      <c r="U19" s="76" t="n">
        <f aca="false">U20+U31+U43</f>
        <v>2.5</v>
      </c>
      <c r="V19" s="76" t="n">
        <f aca="false">V20+V31+V43</f>
        <v>0</v>
      </c>
      <c r="W19" s="77" t="n">
        <f aca="false">W20+W31+W43</f>
        <v>0.18</v>
      </c>
      <c r="X19" s="76" t="n">
        <f aca="false">X20+X31+X43</f>
        <v>0</v>
      </c>
      <c r="Y19" s="78" t="n">
        <f aca="false">Y20+Y31+Y43</f>
        <v>3050</v>
      </c>
      <c r="Z19" s="75" t="n">
        <f aca="false">Z20+Z31+Z43</f>
        <v>0</v>
      </c>
      <c r="AA19" s="75" t="n">
        <f aca="false">AA20+AA31+AA43</f>
        <v>91.943</v>
      </c>
      <c r="AB19" s="75" t="n">
        <f aca="false">AB20+AB31+AB43</f>
        <v>0</v>
      </c>
      <c r="AC19" s="75" t="n">
        <f aca="false">AC20+AC31+AC43</f>
        <v>0</v>
      </c>
      <c r="AD19" s="77" t="n">
        <f aca="false">AD20+AD31+AD43</f>
        <v>8.91</v>
      </c>
      <c r="AE19" s="75" t="n">
        <f aca="false">AE20+AE31+AE43</f>
        <v>0</v>
      </c>
      <c r="AF19" s="78" t="n">
        <f aca="false">AF20+AF31+AF43</f>
        <v>30</v>
      </c>
      <c r="AG19" s="75" t="n">
        <f aca="false">AG20+AG31+AG43</f>
        <v>20</v>
      </c>
      <c r="AH19" s="75" t="n">
        <f aca="false">AH20+AH31+AH43</f>
        <v>19.9755</v>
      </c>
      <c r="AI19" s="75" t="n">
        <f aca="false">AI20+AI31+AI43</f>
        <v>0</v>
      </c>
      <c r="AJ19" s="75" t="n">
        <f aca="false">AJ20+AJ31+AJ43</f>
        <v>0</v>
      </c>
      <c r="AK19" s="75" t="n">
        <f aca="false">AK20+AK31+AK43</f>
        <v>0</v>
      </c>
      <c r="AL19" s="75" t="n">
        <f aca="false">AL20+AL31+AL43</f>
        <v>0</v>
      </c>
      <c r="AM19" s="78" t="n">
        <f aca="false">AM20+AM31+AM43</f>
        <v>10</v>
      </c>
      <c r="AN19" s="75" t="n">
        <f aca="false">AN20+AN31+AN43</f>
        <v>0</v>
      </c>
      <c r="AO19" s="79" t="n">
        <f aca="false">AV19+BC19+BJ19+BQ19</f>
        <v>194.973115</v>
      </c>
      <c r="AP19" s="79" t="n">
        <f aca="false">AW19+BD19+BK19+BR19</f>
        <v>3.8</v>
      </c>
      <c r="AQ19" s="79" t="n">
        <f aca="false">AX19+BE19+BL19+BS19</f>
        <v>0</v>
      </c>
      <c r="AR19" s="79" t="n">
        <f aca="false">AY19+BF19+BM19+BT19</f>
        <v>9.3</v>
      </c>
      <c r="AS19" s="79" t="n">
        <f aca="false">AZ19+BG19+BN19+BU19</f>
        <v>0</v>
      </c>
      <c r="AT19" s="80" t="n">
        <f aca="false">BA19+BH19+BO19+BV19</f>
        <v>3064</v>
      </c>
      <c r="AU19" s="79" t="n">
        <v>0</v>
      </c>
      <c r="AV19" s="72" t="n">
        <f aca="false">AV20+AV31+AV43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79" t="n">
        <v>0</v>
      </c>
      <c r="BC19" s="72" t="n">
        <f aca="false">BC20+BC31+BC43</f>
        <v>2.02628</v>
      </c>
      <c r="BD19" s="79" t="n">
        <v>2.5</v>
      </c>
      <c r="BE19" s="79" t="n">
        <v>0</v>
      </c>
      <c r="BF19" s="83" t="n">
        <v>0.16</v>
      </c>
      <c r="BG19" s="79" t="n">
        <v>0</v>
      </c>
      <c r="BH19" s="79" t="n">
        <v>0</v>
      </c>
      <c r="BI19" s="79" t="n">
        <f aca="false">BI20+BI31+BI43</f>
        <v>0</v>
      </c>
      <c r="BJ19" s="72" t="n">
        <f aca="false">BJ20+BJ31+BJ43</f>
        <v>176.972858</v>
      </c>
      <c r="BK19" s="79" t="n">
        <v>0.8</v>
      </c>
      <c r="BL19" s="79" t="n">
        <v>0</v>
      </c>
      <c r="BM19" s="79" t="n">
        <v>8.93</v>
      </c>
      <c r="BN19" s="79" t="n">
        <v>0</v>
      </c>
      <c r="BO19" s="80" t="n">
        <v>3064</v>
      </c>
      <c r="BP19" s="79" t="n">
        <f aca="false">BP20+BP31+BP43</f>
        <v>0</v>
      </c>
      <c r="BQ19" s="72" t="n">
        <f aca="false">BQ20+BQ31+BQ43</f>
        <v>15.973977</v>
      </c>
      <c r="BR19" s="79" t="n">
        <v>0.5</v>
      </c>
      <c r="BS19" s="79" t="n">
        <v>0</v>
      </c>
      <c r="BT19" s="79" t="n">
        <v>0.21</v>
      </c>
      <c r="BU19" s="79" t="n">
        <v>0</v>
      </c>
      <c r="BV19" s="80" t="n">
        <v>0</v>
      </c>
      <c r="BW19" s="71" t="n">
        <f aca="false">BW20+BW24+BW30+BW38</f>
        <v>0</v>
      </c>
      <c r="BX19" s="70" t="s">
        <v>113</v>
      </c>
      <c r="BY19" s="71" t="n">
        <f aca="false">AH19-BQ19</f>
        <v>4.001523</v>
      </c>
      <c r="BZ19" s="70" t="n">
        <f aca="false">BQ19*100/AH19</f>
        <v>79.9678456108733</v>
      </c>
      <c r="CA19" s="70"/>
    </row>
    <row r="20" s="82" customFormat="true" ht="94.5" hidden="false" customHeight="false" outlineLevel="0" collapsed="false">
      <c r="A20" s="68" t="s">
        <v>117</v>
      </c>
      <c r="B20" s="84" t="s">
        <v>118</v>
      </c>
      <c r="C20" s="70" t="s">
        <v>119</v>
      </c>
      <c r="D20" s="70"/>
      <c r="E20" s="71" t="n">
        <v>0</v>
      </c>
      <c r="F20" s="72" t="n">
        <f aca="false">M20+T20+AA20+AH20</f>
        <v>41.1841</v>
      </c>
      <c r="G20" s="72" t="n">
        <v>2.5</v>
      </c>
      <c r="H20" s="72" t="n">
        <v>0</v>
      </c>
      <c r="I20" s="73" t="n">
        <v>0</v>
      </c>
      <c r="J20" s="72" t="n">
        <v>0</v>
      </c>
      <c r="K20" s="74" t="n">
        <v>40</v>
      </c>
      <c r="L20" s="72" t="n">
        <f aca="false">S20+Z20+AG20+AN20</f>
        <v>0</v>
      </c>
      <c r="M20" s="75" t="n">
        <f aca="false">M21+M23</f>
        <v>0</v>
      </c>
      <c r="N20" s="75" t="n">
        <f aca="false">N21+N23</f>
        <v>0</v>
      </c>
      <c r="O20" s="75" t="n">
        <f aca="false">O21+O23</f>
        <v>0</v>
      </c>
      <c r="P20" s="75" t="n">
        <f aca="false">P21+P23</f>
        <v>0</v>
      </c>
      <c r="Q20" s="75" t="n">
        <f aca="false">Q21+Q23</f>
        <v>0</v>
      </c>
      <c r="R20" s="75" t="n">
        <f aca="false">R21+R23</f>
        <v>0</v>
      </c>
      <c r="S20" s="75" t="n">
        <f aca="false">S21+S23</f>
        <v>0</v>
      </c>
      <c r="T20" s="75" t="n">
        <f aca="false">T21+T23</f>
        <v>1.562</v>
      </c>
      <c r="U20" s="76" t="n">
        <f aca="false">U21+U23</f>
        <v>2.5</v>
      </c>
      <c r="V20" s="76" t="n">
        <f aca="false">V21+V23</f>
        <v>0</v>
      </c>
      <c r="W20" s="77" t="n">
        <f aca="false">W21+W23</f>
        <v>0</v>
      </c>
      <c r="X20" s="76" t="n">
        <f aca="false">X21+X23</f>
        <v>0</v>
      </c>
      <c r="Y20" s="78" t="n">
        <f aca="false">Y21+Y23</f>
        <v>0</v>
      </c>
      <c r="Z20" s="75" t="n">
        <f aca="false">Z21+Z23</f>
        <v>0</v>
      </c>
      <c r="AA20" s="75" t="n">
        <f aca="false">AA21+AA23</f>
        <v>19.6466</v>
      </c>
      <c r="AB20" s="75" t="n">
        <f aca="false">AB21+AB23</f>
        <v>0</v>
      </c>
      <c r="AC20" s="75" t="n">
        <f aca="false">AC21+AC23</f>
        <v>0</v>
      </c>
      <c r="AD20" s="77" t="n">
        <f aca="false">AD21+AD23</f>
        <v>0</v>
      </c>
      <c r="AE20" s="75" t="n">
        <f aca="false">AE21+AE23</f>
        <v>0</v>
      </c>
      <c r="AF20" s="78" t="n">
        <f aca="false">AF21+AF23</f>
        <v>30</v>
      </c>
      <c r="AG20" s="75" t="n">
        <f aca="false">AG21+AG23</f>
        <v>0</v>
      </c>
      <c r="AH20" s="75" t="n">
        <f aca="false">AH21+AH23</f>
        <v>19.9755</v>
      </c>
      <c r="AI20" s="75" t="n">
        <f aca="false">AI21+AI23</f>
        <v>0</v>
      </c>
      <c r="AJ20" s="75" t="n">
        <f aca="false">AJ21+AJ23</f>
        <v>0</v>
      </c>
      <c r="AK20" s="75" t="n">
        <f aca="false">AK21+AK23</f>
        <v>0</v>
      </c>
      <c r="AL20" s="75" t="n">
        <f aca="false">AL21+AL23</f>
        <v>0</v>
      </c>
      <c r="AM20" s="78" t="n">
        <f aca="false">AM21+AM23</f>
        <v>10</v>
      </c>
      <c r="AN20" s="75" t="n">
        <f aca="false">AN21+AN23</f>
        <v>0</v>
      </c>
      <c r="AO20" s="79" t="n">
        <f aca="false">AV20+BC20+BJ20+BQ20</f>
        <v>40.053373</v>
      </c>
      <c r="AP20" s="79" t="n">
        <f aca="false">AW20+BD20+BK20+BR20</f>
        <v>3.8</v>
      </c>
      <c r="AQ20" s="79" t="n">
        <f aca="false">AX20+BE20+BL20+BS20</f>
        <v>0</v>
      </c>
      <c r="AR20" s="79" t="n">
        <f aca="false">AY20+BF20+BM20+BT20</f>
        <v>0.52</v>
      </c>
      <c r="AS20" s="79" t="n">
        <f aca="false">AZ20+BG20+BN20+BU20</f>
        <v>0</v>
      </c>
      <c r="AT20" s="80" t="n">
        <f aca="false">BA20+BH20+BO20+BV20</f>
        <v>14</v>
      </c>
      <c r="AU20" s="79" t="n">
        <v>0</v>
      </c>
      <c r="AV20" s="72" t="n">
        <f aca="false">AV21+AV23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79" t="n">
        <v>0</v>
      </c>
      <c r="BC20" s="72" t="n">
        <f aca="false">BC21+BC23</f>
        <v>1.546486</v>
      </c>
      <c r="BD20" s="79" t="n">
        <v>2.5</v>
      </c>
      <c r="BE20" s="79" t="n">
        <v>0</v>
      </c>
      <c r="BF20" s="83" t="n">
        <v>0</v>
      </c>
      <c r="BG20" s="79" t="n">
        <v>0</v>
      </c>
      <c r="BH20" s="79" t="n">
        <v>0</v>
      </c>
      <c r="BI20" s="79" t="n">
        <f aca="false">BI21+BI23</f>
        <v>0</v>
      </c>
      <c r="BJ20" s="72" t="n">
        <f aca="false">BJ21+BJ23</f>
        <v>22.53291</v>
      </c>
      <c r="BK20" s="79" t="n">
        <v>0.8</v>
      </c>
      <c r="BL20" s="79" t="n">
        <v>0</v>
      </c>
      <c r="BM20" s="79" t="n">
        <v>0.31</v>
      </c>
      <c r="BN20" s="79" t="n">
        <v>0</v>
      </c>
      <c r="BO20" s="79" t="n">
        <v>14</v>
      </c>
      <c r="BP20" s="79" t="n">
        <f aca="false">BP21+BP23</f>
        <v>0</v>
      </c>
      <c r="BQ20" s="72" t="n">
        <f aca="false">BQ21+BQ23</f>
        <v>15.973977</v>
      </c>
      <c r="BR20" s="79" t="n">
        <v>0.5</v>
      </c>
      <c r="BS20" s="79" t="n">
        <v>0</v>
      </c>
      <c r="BT20" s="79" t="n">
        <v>0.21</v>
      </c>
      <c r="BU20" s="79" t="n">
        <v>0</v>
      </c>
      <c r="BV20" s="80" t="n">
        <v>0</v>
      </c>
      <c r="BW20" s="71" t="n">
        <f aca="false">SUM(BW21:BW23)</f>
        <v>0</v>
      </c>
      <c r="BX20" s="70" t="s">
        <v>113</v>
      </c>
      <c r="BY20" s="71" t="n">
        <f aca="false">AH20-BQ20</f>
        <v>4.001523</v>
      </c>
      <c r="BZ20" s="70" t="n">
        <f aca="false">BQ20*100/AH20</f>
        <v>79.9678456108733</v>
      </c>
      <c r="CA20" s="70"/>
    </row>
    <row r="21" s="82" customFormat="true" ht="29.25" hidden="false" customHeight="true" outlineLevel="0" collapsed="false">
      <c r="A21" s="68" t="s">
        <v>120</v>
      </c>
      <c r="B21" s="84" t="s">
        <v>121</v>
      </c>
      <c r="C21" s="70" t="s">
        <v>122</v>
      </c>
      <c r="D21" s="70"/>
      <c r="E21" s="71" t="n">
        <v>0</v>
      </c>
      <c r="F21" s="72" t="n">
        <f aca="false">M21+T21+AA21+AH21</f>
        <v>1.562</v>
      </c>
      <c r="G21" s="72" t="n">
        <v>2.5</v>
      </c>
      <c r="H21" s="72" t="n">
        <v>0</v>
      </c>
      <c r="I21" s="73" t="n">
        <v>0</v>
      </c>
      <c r="J21" s="72" t="n">
        <v>0</v>
      </c>
      <c r="K21" s="74" t="n">
        <v>0</v>
      </c>
      <c r="L21" s="72" t="n">
        <f aca="false">S21+Z21+AG21+AN21</f>
        <v>0</v>
      </c>
      <c r="M21" s="75" t="n">
        <f aca="false">M22</f>
        <v>0</v>
      </c>
      <c r="N21" s="75" t="n">
        <f aca="false">N22</f>
        <v>0</v>
      </c>
      <c r="O21" s="75" t="n">
        <f aca="false">O22</f>
        <v>0</v>
      </c>
      <c r="P21" s="75" t="n">
        <f aca="false">P22</f>
        <v>0</v>
      </c>
      <c r="Q21" s="75" t="n">
        <f aca="false">Q22</f>
        <v>0</v>
      </c>
      <c r="R21" s="75" t="n">
        <f aca="false">R22</f>
        <v>0</v>
      </c>
      <c r="S21" s="75" t="n">
        <f aca="false">S22</f>
        <v>0</v>
      </c>
      <c r="T21" s="75" t="n">
        <f aca="false">T22</f>
        <v>1.562</v>
      </c>
      <c r="U21" s="76" t="n">
        <f aca="false">U22</f>
        <v>2.5</v>
      </c>
      <c r="V21" s="76" t="n">
        <f aca="false">V22</f>
        <v>0</v>
      </c>
      <c r="W21" s="77" t="n">
        <f aca="false">W22</f>
        <v>0</v>
      </c>
      <c r="X21" s="76" t="n">
        <f aca="false">X22</f>
        <v>0</v>
      </c>
      <c r="Y21" s="78" t="n">
        <f aca="false">Y22</f>
        <v>0</v>
      </c>
      <c r="Z21" s="75" t="n">
        <f aca="false">Z22</f>
        <v>0</v>
      </c>
      <c r="AA21" s="75" t="n">
        <f aca="false">AA22</f>
        <v>0</v>
      </c>
      <c r="AB21" s="75" t="n">
        <f aca="false">AB22</f>
        <v>0</v>
      </c>
      <c r="AC21" s="75" t="n">
        <f aca="false">AC22</f>
        <v>0</v>
      </c>
      <c r="AD21" s="77" t="n">
        <f aca="false">AD22</f>
        <v>0</v>
      </c>
      <c r="AE21" s="75" t="n">
        <f aca="false">AE22</f>
        <v>0</v>
      </c>
      <c r="AF21" s="78" t="n">
        <f aca="false">AF22</f>
        <v>0</v>
      </c>
      <c r="AG21" s="75" t="n">
        <f aca="false">AG22</f>
        <v>0</v>
      </c>
      <c r="AH21" s="75" t="n">
        <f aca="false">AH22</f>
        <v>0</v>
      </c>
      <c r="AI21" s="75" t="n">
        <f aca="false">AI22</f>
        <v>0</v>
      </c>
      <c r="AJ21" s="75" t="n">
        <f aca="false">AJ22</f>
        <v>0</v>
      </c>
      <c r="AK21" s="75" t="n">
        <f aca="false">AK22</f>
        <v>0</v>
      </c>
      <c r="AL21" s="75" t="n">
        <f aca="false">AL22</f>
        <v>0</v>
      </c>
      <c r="AM21" s="78" t="n">
        <f aca="false">AM22</f>
        <v>0</v>
      </c>
      <c r="AN21" s="75" t="n">
        <f aca="false">AN22</f>
        <v>0</v>
      </c>
      <c r="AO21" s="79" t="n">
        <f aca="false">AV21+BC21+BJ21+BQ21</f>
        <v>1.546486</v>
      </c>
      <c r="AP21" s="79" t="n">
        <f aca="false">AW21+BD21+BK21+BR21</f>
        <v>2.5</v>
      </c>
      <c r="AQ21" s="79" t="n">
        <f aca="false">AX21+BE21+BL21+BS21</f>
        <v>0</v>
      </c>
      <c r="AR21" s="79" t="n">
        <f aca="false">AY21+BF21+BM21+BT21</f>
        <v>0</v>
      </c>
      <c r="AS21" s="79" t="n">
        <f aca="false">AZ21+BG21+BN21+BU21</f>
        <v>0</v>
      </c>
      <c r="AT21" s="80" t="n">
        <f aca="false">BA21+BH21+BO21+BV21</f>
        <v>0</v>
      </c>
      <c r="AU21" s="79" t="n">
        <v>0</v>
      </c>
      <c r="AV21" s="72" t="n">
        <f aca="false">AV22</f>
        <v>0</v>
      </c>
      <c r="AW21" s="85" t="n">
        <v>0</v>
      </c>
      <c r="AX21" s="85" t="n">
        <v>0</v>
      </c>
      <c r="AY21" s="85" t="n">
        <v>0</v>
      </c>
      <c r="AZ21" s="85" t="n">
        <v>0</v>
      </c>
      <c r="BA21" s="85" t="n">
        <v>0</v>
      </c>
      <c r="BB21" s="79" t="n">
        <v>0</v>
      </c>
      <c r="BC21" s="72" t="n">
        <f aca="false">BC22</f>
        <v>1.546486</v>
      </c>
      <c r="BD21" s="79" t="n">
        <v>2.5</v>
      </c>
      <c r="BE21" s="79" t="n">
        <v>0</v>
      </c>
      <c r="BF21" s="83" t="n">
        <v>0</v>
      </c>
      <c r="BG21" s="79" t="n">
        <v>0</v>
      </c>
      <c r="BH21" s="79" t="n">
        <v>0</v>
      </c>
      <c r="BI21" s="79" t="n">
        <f aca="false">BI22</f>
        <v>0</v>
      </c>
      <c r="BJ21" s="72" t="n">
        <f aca="false">BJ22</f>
        <v>0</v>
      </c>
      <c r="BK21" s="79" t="n">
        <v>0</v>
      </c>
      <c r="BL21" s="79" t="n">
        <v>0</v>
      </c>
      <c r="BM21" s="79" t="n">
        <v>0</v>
      </c>
      <c r="BN21" s="79" t="n">
        <v>0</v>
      </c>
      <c r="BO21" s="79" t="n">
        <v>0</v>
      </c>
      <c r="BP21" s="79" t="n">
        <f aca="false">BP22</f>
        <v>0</v>
      </c>
      <c r="BQ21" s="72" t="n">
        <f aca="false">BQ22</f>
        <v>0</v>
      </c>
      <c r="BR21" s="79" t="n">
        <v>0</v>
      </c>
      <c r="BS21" s="79" t="n">
        <v>0</v>
      </c>
      <c r="BT21" s="79" t="n">
        <v>0</v>
      </c>
      <c r="BU21" s="79" t="n">
        <v>0</v>
      </c>
      <c r="BV21" s="80" t="n">
        <v>0</v>
      </c>
      <c r="BW21" s="71" t="n">
        <v>0</v>
      </c>
      <c r="BX21" s="70" t="s">
        <v>113</v>
      </c>
      <c r="BY21" s="71" t="n">
        <f aca="false">AH21-BQ21</f>
        <v>0</v>
      </c>
      <c r="BZ21" s="70" t="e">
        <f aca="false">BQ21*100/AH21</f>
        <v>#DIV/0!</v>
      </c>
      <c r="CA21" s="70"/>
    </row>
    <row r="22" s="51" customFormat="true" ht="31.5" hidden="false" customHeight="false" outlineLevel="0" collapsed="false">
      <c r="A22" s="86" t="s">
        <v>123</v>
      </c>
      <c r="B22" s="87" t="s">
        <v>124</v>
      </c>
      <c r="C22" s="88"/>
      <c r="D22" s="88"/>
      <c r="E22" s="89" t="n">
        <v>0</v>
      </c>
      <c r="F22" s="90" t="n">
        <f aca="false">M22+T22+AA22+AH22</f>
        <v>1.562</v>
      </c>
      <c r="G22" s="90" t="n">
        <v>2.5</v>
      </c>
      <c r="H22" s="90" t="n">
        <v>0</v>
      </c>
      <c r="I22" s="91" t="n">
        <v>0</v>
      </c>
      <c r="J22" s="90" t="n">
        <v>0</v>
      </c>
      <c r="K22" s="92" t="n">
        <v>0</v>
      </c>
      <c r="L22" s="90" t="n">
        <f aca="false">S22+Z22+AG22+AN22</f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1.562</v>
      </c>
      <c r="U22" s="94" t="n">
        <v>2.5</v>
      </c>
      <c r="V22" s="94" t="n">
        <v>0</v>
      </c>
      <c r="W22" s="95" t="n">
        <v>0</v>
      </c>
      <c r="X22" s="94" t="n">
        <v>0</v>
      </c>
      <c r="Y22" s="96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5" t="n">
        <v>0</v>
      </c>
      <c r="AE22" s="93" t="n">
        <v>0</v>
      </c>
      <c r="AF22" s="96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6" t="n">
        <v>0</v>
      </c>
      <c r="AN22" s="93" t="n">
        <v>0</v>
      </c>
      <c r="AO22" s="79" t="n">
        <f aca="false">AV22+BC22+BJ22+BQ22</f>
        <v>1.546486</v>
      </c>
      <c r="AP22" s="79" t="n">
        <f aca="false">AW22+BD22+BK22+BR22</f>
        <v>2.5</v>
      </c>
      <c r="AQ22" s="79" t="n">
        <f aca="false">AX22+BE22+BL22+BS22</f>
        <v>0</v>
      </c>
      <c r="AR22" s="79" t="n">
        <f aca="false">AY22+BF22+BM22+BT22</f>
        <v>0</v>
      </c>
      <c r="AS22" s="79" t="n">
        <f aca="false">AZ22+BG22+BN22+BU22</f>
        <v>0</v>
      </c>
      <c r="AT22" s="80" t="n">
        <f aca="false">BA22+BH22+BO22+BV22</f>
        <v>0</v>
      </c>
      <c r="AU22" s="97" t="n">
        <v>0</v>
      </c>
      <c r="AV22" s="97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7" t="n">
        <v>0</v>
      </c>
      <c r="BC22" s="97" t="n">
        <v>1.546486</v>
      </c>
      <c r="BD22" s="98" t="n">
        <v>2.5</v>
      </c>
      <c r="BE22" s="98" t="n">
        <v>0</v>
      </c>
      <c r="BF22" s="99" t="n">
        <v>0</v>
      </c>
      <c r="BG22" s="98" t="n">
        <v>0</v>
      </c>
      <c r="BH22" s="98" t="n">
        <v>0</v>
      </c>
      <c r="BI22" s="97" t="n">
        <v>0</v>
      </c>
      <c r="BJ22" s="97" t="n">
        <v>0</v>
      </c>
      <c r="BK22" s="98" t="n">
        <v>0</v>
      </c>
      <c r="BL22" s="98" t="n">
        <v>0</v>
      </c>
      <c r="BM22" s="99" t="n">
        <v>0</v>
      </c>
      <c r="BN22" s="98" t="n">
        <v>0</v>
      </c>
      <c r="BO22" s="100" t="n">
        <v>0</v>
      </c>
      <c r="BP22" s="97" t="n">
        <v>0</v>
      </c>
      <c r="BQ22" s="97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100" t="n">
        <v>0</v>
      </c>
      <c r="BW22" s="89" t="n">
        <v>0</v>
      </c>
      <c r="BX22" s="88" t="s">
        <v>113</v>
      </c>
      <c r="BY22" s="71" t="n">
        <f aca="false">AH22-BQ22</f>
        <v>0</v>
      </c>
      <c r="BZ22" s="70" t="e">
        <f aca="false">BQ22*100/AH22</f>
        <v>#DIV/0!</v>
      </c>
      <c r="CA22" s="88"/>
    </row>
    <row r="23" s="82" customFormat="true" ht="84" hidden="false" customHeight="false" outlineLevel="0" collapsed="false">
      <c r="A23" s="68" t="s">
        <v>125</v>
      </c>
      <c r="B23" s="84" t="s">
        <v>126</v>
      </c>
      <c r="C23" s="70" t="s">
        <v>127</v>
      </c>
      <c r="D23" s="70"/>
      <c r="E23" s="71" t="n">
        <v>0</v>
      </c>
      <c r="F23" s="72" t="n">
        <f aca="false">M23+T23+AA23+AH23</f>
        <v>39.6221</v>
      </c>
      <c r="G23" s="72" t="n">
        <v>0</v>
      </c>
      <c r="H23" s="72" t="n">
        <v>0</v>
      </c>
      <c r="I23" s="73" t="n">
        <v>0</v>
      </c>
      <c r="J23" s="72" t="n">
        <v>0</v>
      </c>
      <c r="K23" s="74" t="n">
        <v>40</v>
      </c>
      <c r="L23" s="72" t="n">
        <f aca="false">S23+Z23+AG23+AN23</f>
        <v>0</v>
      </c>
      <c r="M23" s="75" t="n">
        <f aca="false">SUM(M24:M30)</f>
        <v>0</v>
      </c>
      <c r="N23" s="75" t="n">
        <f aca="false">SUM(N24:N30)</f>
        <v>0</v>
      </c>
      <c r="O23" s="75" t="n">
        <f aca="false">SUM(O24:O30)</f>
        <v>0</v>
      </c>
      <c r="P23" s="75" t="n">
        <f aca="false">SUM(P24:P30)</f>
        <v>0</v>
      </c>
      <c r="Q23" s="75" t="n">
        <f aca="false">SUM(Q24:Q30)</f>
        <v>0</v>
      </c>
      <c r="R23" s="75" t="n">
        <f aca="false">SUM(R24:R30)</f>
        <v>0</v>
      </c>
      <c r="S23" s="75" t="n">
        <f aca="false">SUM(S24:S30)</f>
        <v>0</v>
      </c>
      <c r="T23" s="75" t="n">
        <f aca="false">SUM(T24:T30)</f>
        <v>0</v>
      </c>
      <c r="U23" s="76" t="n">
        <f aca="false">SUM(U24:U30)</f>
        <v>0</v>
      </c>
      <c r="V23" s="76" t="n">
        <f aca="false">SUM(V24:V30)</f>
        <v>0</v>
      </c>
      <c r="W23" s="77" t="n">
        <f aca="false">SUM(W24:W30)</f>
        <v>0</v>
      </c>
      <c r="X23" s="76" t="n">
        <f aca="false">SUM(X24:X30)</f>
        <v>0</v>
      </c>
      <c r="Y23" s="78" t="n">
        <f aca="false">SUM(Y24:Y30)</f>
        <v>0</v>
      </c>
      <c r="Z23" s="75" t="n">
        <f aca="false">SUM(Z24:Z30)</f>
        <v>0</v>
      </c>
      <c r="AA23" s="75" t="n">
        <f aca="false">SUM(AA24:AA30)</f>
        <v>19.6466</v>
      </c>
      <c r="AB23" s="75" t="n">
        <f aca="false">SUM(AB24:AB30)</f>
        <v>0</v>
      </c>
      <c r="AC23" s="75" t="n">
        <f aca="false">SUM(AC24:AC30)</f>
        <v>0</v>
      </c>
      <c r="AD23" s="77" t="n">
        <f aca="false">SUM(AD24:AD30)</f>
        <v>0</v>
      </c>
      <c r="AE23" s="75" t="n">
        <f aca="false">SUM(AE24:AE30)</f>
        <v>0</v>
      </c>
      <c r="AF23" s="78" t="n">
        <f aca="false">SUM(AF24:AF30)</f>
        <v>30</v>
      </c>
      <c r="AG23" s="75" t="n">
        <f aca="false">SUM(AG24:AG30)</f>
        <v>0</v>
      </c>
      <c r="AH23" s="75" t="n">
        <f aca="false">SUM(AH24:AH30)</f>
        <v>19.9755</v>
      </c>
      <c r="AI23" s="75" t="n">
        <f aca="false">SUM(AI24:AI30)</f>
        <v>0</v>
      </c>
      <c r="AJ23" s="75" t="n">
        <f aca="false">SUM(AJ24:AJ30)</f>
        <v>0</v>
      </c>
      <c r="AK23" s="75" t="n">
        <f aca="false">SUM(AK24:AK30)</f>
        <v>0</v>
      </c>
      <c r="AL23" s="75" t="n">
        <f aca="false">SUM(AL24:AL30)</f>
        <v>0</v>
      </c>
      <c r="AM23" s="78" t="n">
        <f aca="false">SUM(AM24:AM30)</f>
        <v>10</v>
      </c>
      <c r="AN23" s="75" t="n">
        <f aca="false">SUM(AN24:AN30)</f>
        <v>0</v>
      </c>
      <c r="AO23" s="79" t="n">
        <f aca="false">AV23+BC23+BJ23+BQ23</f>
        <v>38.506887</v>
      </c>
      <c r="AP23" s="79" t="n">
        <f aca="false">AW23+BD23+BK23+BR23</f>
        <v>1.3</v>
      </c>
      <c r="AQ23" s="79" t="n">
        <f aca="false">AX23+BE23+BL23+BS23</f>
        <v>0</v>
      </c>
      <c r="AR23" s="79" t="n">
        <f aca="false">AY23+BF23+BM23+BT23</f>
        <v>0.52</v>
      </c>
      <c r="AS23" s="79" t="n">
        <f aca="false">AZ23+BG23+BN23+BU23</f>
        <v>0</v>
      </c>
      <c r="AT23" s="80" t="n">
        <f aca="false">BA23+BH23+BO23+BV23</f>
        <v>14</v>
      </c>
      <c r="AU23" s="79" t="n">
        <v>0</v>
      </c>
      <c r="AV23" s="101" t="n">
        <f aca="false">SUM(AV24:AV30)</f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79" t="n">
        <v>0</v>
      </c>
      <c r="BC23" s="101" t="n">
        <f aca="false">SUM(BC24:BC30)</f>
        <v>0</v>
      </c>
      <c r="BD23" s="79" t="n">
        <v>0</v>
      </c>
      <c r="BE23" s="79" t="n">
        <v>0</v>
      </c>
      <c r="BF23" s="83" t="n">
        <v>0</v>
      </c>
      <c r="BG23" s="79" t="n">
        <v>0</v>
      </c>
      <c r="BH23" s="79" t="n">
        <v>0</v>
      </c>
      <c r="BI23" s="79" t="n">
        <f aca="false">SUM(BI24:BI30)</f>
        <v>0</v>
      </c>
      <c r="BJ23" s="101" t="n">
        <f aca="false">SUM(BJ24:BJ30)</f>
        <v>22.53291</v>
      </c>
      <c r="BK23" s="79" t="n">
        <v>0.8</v>
      </c>
      <c r="BL23" s="79" t="n">
        <v>0</v>
      </c>
      <c r="BM23" s="79" t="n">
        <v>0.31</v>
      </c>
      <c r="BN23" s="79" t="n">
        <v>0</v>
      </c>
      <c r="BO23" s="79" t="n">
        <v>14</v>
      </c>
      <c r="BP23" s="79" t="n">
        <f aca="false">SUM(BP24:BP30)</f>
        <v>0</v>
      </c>
      <c r="BQ23" s="101" t="n">
        <f aca="false">SUM(BQ24:BQ30)</f>
        <v>15.973977</v>
      </c>
      <c r="BR23" s="79" t="n">
        <v>0.5</v>
      </c>
      <c r="BS23" s="79" t="n">
        <v>0</v>
      </c>
      <c r="BT23" s="79" t="n">
        <v>0.21</v>
      </c>
      <c r="BU23" s="79" t="n">
        <v>0</v>
      </c>
      <c r="BV23" s="80" t="n">
        <v>0</v>
      </c>
      <c r="BW23" s="71" t="n">
        <v>0</v>
      </c>
      <c r="BX23" s="70" t="s">
        <v>113</v>
      </c>
      <c r="BY23" s="71" t="n">
        <f aca="false">AH23-BQ23</f>
        <v>4.001523</v>
      </c>
      <c r="BZ23" s="70" t="n">
        <f aca="false">BQ23*100/AH23</f>
        <v>79.9678456108733</v>
      </c>
      <c r="CA23" s="70"/>
    </row>
    <row r="24" s="51" customFormat="true" ht="52.5" hidden="false" customHeight="false" outlineLevel="0" collapsed="false">
      <c r="A24" s="86" t="s">
        <v>125</v>
      </c>
      <c r="B24" s="102" t="s">
        <v>128</v>
      </c>
      <c r="C24" s="88"/>
      <c r="D24" s="88"/>
      <c r="E24" s="89" t="n">
        <v>0</v>
      </c>
      <c r="F24" s="90" t="n">
        <f aca="false">M24+T24+AA24+AH24</f>
        <v>20.137</v>
      </c>
      <c r="G24" s="90" t="n">
        <v>0</v>
      </c>
      <c r="H24" s="90" t="n">
        <v>0</v>
      </c>
      <c r="I24" s="91" t="n">
        <v>0</v>
      </c>
      <c r="J24" s="90" t="n">
        <v>0</v>
      </c>
      <c r="K24" s="92" t="n">
        <v>18</v>
      </c>
      <c r="L24" s="90" t="n">
        <f aca="false">S24+Z24+AG24+AN24</f>
        <v>0</v>
      </c>
      <c r="M24" s="93" t="n">
        <f aca="false">SUM(M25:M29)</f>
        <v>0</v>
      </c>
      <c r="N24" s="93" t="n">
        <f aca="false">SUM(N25:N29)</f>
        <v>0</v>
      </c>
      <c r="O24" s="93" t="n">
        <f aca="false">SUM(O25:O29)</f>
        <v>0</v>
      </c>
      <c r="P24" s="93" t="n">
        <f aca="false">SUM(P25:P29)</f>
        <v>0</v>
      </c>
      <c r="Q24" s="93" t="n">
        <f aca="false">SUM(Q25:Q29)</f>
        <v>0</v>
      </c>
      <c r="R24" s="93" t="n">
        <f aca="false">SUM(R25:R29)</f>
        <v>0</v>
      </c>
      <c r="S24" s="93" t="n">
        <f aca="false">SUM(S25:S29)</f>
        <v>0</v>
      </c>
      <c r="T24" s="93" t="n">
        <f aca="false">SUM(T25:T29)</f>
        <v>0</v>
      </c>
      <c r="U24" s="94" t="n">
        <f aca="false">SUM(U25:U29)</f>
        <v>0</v>
      </c>
      <c r="V24" s="94" t="n">
        <f aca="false">SUM(V25:V29)</f>
        <v>0</v>
      </c>
      <c r="W24" s="95" t="n">
        <f aca="false">SUM(W25:W29)</f>
        <v>0</v>
      </c>
      <c r="X24" s="94" t="n">
        <f aca="false">SUM(X25:X29)</f>
        <v>0</v>
      </c>
      <c r="Y24" s="96" t="n">
        <f aca="false">SUM(Y25:Y29)</f>
        <v>0</v>
      </c>
      <c r="Z24" s="93" t="n">
        <f aca="false">SUM(Z25:Z29)</f>
        <v>0</v>
      </c>
      <c r="AA24" s="93" t="n">
        <v>16.119</v>
      </c>
      <c r="AB24" s="93" t="n">
        <f aca="false">SUM(AB25:AB29)</f>
        <v>0</v>
      </c>
      <c r="AC24" s="93" t="n">
        <f aca="false">SUM(AC25:AC29)</f>
        <v>0</v>
      </c>
      <c r="AD24" s="95" t="n">
        <f aca="false">SUM(AD25:AD29)</f>
        <v>0</v>
      </c>
      <c r="AE24" s="93" t="n">
        <f aca="false">SUM(AE25:AE29)</f>
        <v>0</v>
      </c>
      <c r="AF24" s="96" t="n">
        <v>18</v>
      </c>
      <c r="AG24" s="93" t="n">
        <f aca="false">SUM(AG25:AG29)</f>
        <v>0</v>
      </c>
      <c r="AH24" s="93" t="n">
        <v>4.018</v>
      </c>
      <c r="AI24" s="93" t="n">
        <f aca="false">SUM(AI25:AI29)</f>
        <v>0</v>
      </c>
      <c r="AJ24" s="93" t="n">
        <f aca="false">SUM(AJ25:AJ29)</f>
        <v>0</v>
      </c>
      <c r="AK24" s="93" t="n">
        <f aca="false">SUM(AK25:AK29)</f>
        <v>0</v>
      </c>
      <c r="AL24" s="93" t="n">
        <f aca="false">SUM(AL25:AL29)</f>
        <v>0</v>
      </c>
      <c r="AM24" s="96" t="n">
        <v>0</v>
      </c>
      <c r="AN24" s="93" t="n">
        <f aca="false">SUM(AN25:AN29)</f>
        <v>0</v>
      </c>
      <c r="AO24" s="79" t="n">
        <f aca="false">AV24+BC24+BJ24+BQ24</f>
        <v>19.695303</v>
      </c>
      <c r="AP24" s="79" t="n">
        <f aca="false">AW24+BD24+BK24+BR24</f>
        <v>0.8</v>
      </c>
      <c r="AQ24" s="79" t="n">
        <f aca="false">AX24+BE24+BL24+BS24</f>
        <v>0</v>
      </c>
      <c r="AR24" s="79" t="n">
        <f aca="false">AY24+BF24+BM24+BT24</f>
        <v>0.31</v>
      </c>
      <c r="AS24" s="79" t="n">
        <f aca="false">AZ24+BG24+BN24+BU24</f>
        <v>0</v>
      </c>
      <c r="AT24" s="80" t="n">
        <f aca="false">BA24+BH24+BO24+BV24</f>
        <v>0</v>
      </c>
      <c r="AU24" s="97" t="n">
        <v>0</v>
      </c>
      <c r="AV24" s="97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97" t="n">
        <v>0</v>
      </c>
      <c r="BC24" s="97" t="n">
        <v>0</v>
      </c>
      <c r="BD24" s="103" t="n">
        <v>0</v>
      </c>
      <c r="BE24" s="103" t="n">
        <v>0</v>
      </c>
      <c r="BF24" s="91" t="n">
        <v>0</v>
      </c>
      <c r="BG24" s="103" t="n">
        <v>0</v>
      </c>
      <c r="BH24" s="103" t="n">
        <v>0</v>
      </c>
      <c r="BI24" s="97" t="n">
        <v>0</v>
      </c>
      <c r="BJ24" s="97" t="n">
        <v>19.695303</v>
      </c>
      <c r="BK24" s="103" t="n">
        <v>0.8</v>
      </c>
      <c r="BL24" s="103" t="n">
        <v>0</v>
      </c>
      <c r="BM24" s="91" t="n">
        <v>0.31</v>
      </c>
      <c r="BN24" s="103" t="n">
        <v>0</v>
      </c>
      <c r="BO24" s="92" t="n">
        <v>0</v>
      </c>
      <c r="BP24" s="97" t="n">
        <v>0</v>
      </c>
      <c r="BQ24" s="97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92" t="n">
        <v>0</v>
      </c>
      <c r="BW24" s="89" t="n">
        <f aca="false">SUM(BW25:BW29)</f>
        <v>0</v>
      </c>
      <c r="BX24" s="88" t="s">
        <v>113</v>
      </c>
      <c r="BY24" s="71" t="n">
        <f aca="false">AH24-BQ24</f>
        <v>4.018</v>
      </c>
      <c r="BZ24" s="70" t="n">
        <f aca="false">BQ24*100/AH24</f>
        <v>0</v>
      </c>
      <c r="CA24" s="88"/>
    </row>
    <row r="25" s="51" customFormat="true" ht="52.5" hidden="false" customHeight="false" outlineLevel="0" collapsed="false">
      <c r="A25" s="86" t="s">
        <v>125</v>
      </c>
      <c r="B25" s="102" t="s">
        <v>129</v>
      </c>
      <c r="C25" s="88"/>
      <c r="D25" s="88"/>
      <c r="E25" s="89" t="n">
        <v>0</v>
      </c>
      <c r="F25" s="90" t="n">
        <f aca="false">M25+T25+AA25+AH25</f>
        <v>16.5792</v>
      </c>
      <c r="G25" s="90" t="n">
        <v>0</v>
      </c>
      <c r="H25" s="90" t="n">
        <v>0</v>
      </c>
      <c r="I25" s="91" t="n">
        <v>0</v>
      </c>
      <c r="J25" s="90" t="n">
        <v>0</v>
      </c>
      <c r="K25" s="92" t="n">
        <v>10</v>
      </c>
      <c r="L25" s="90" t="n">
        <f aca="false">S25+Z25+AG25+AN25</f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4" t="n">
        <v>0</v>
      </c>
      <c r="V25" s="94" t="n">
        <v>0</v>
      </c>
      <c r="W25" s="95" t="n">
        <v>0</v>
      </c>
      <c r="X25" s="94" t="n">
        <v>0</v>
      </c>
      <c r="Y25" s="96" t="n">
        <v>0</v>
      </c>
      <c r="Z25" s="93" t="n">
        <v>0</v>
      </c>
      <c r="AA25" s="93" t="n">
        <v>0.6217</v>
      </c>
      <c r="AB25" s="93" t="n">
        <v>0</v>
      </c>
      <c r="AC25" s="93" t="n">
        <v>0</v>
      </c>
      <c r="AD25" s="95" t="n">
        <v>0</v>
      </c>
      <c r="AE25" s="93" t="n">
        <v>0</v>
      </c>
      <c r="AF25" s="96" t="n">
        <v>0</v>
      </c>
      <c r="AG25" s="93" t="n">
        <v>0</v>
      </c>
      <c r="AH25" s="93" t="n">
        <v>15.9575</v>
      </c>
      <c r="AI25" s="93" t="n">
        <v>0</v>
      </c>
      <c r="AJ25" s="93" t="n">
        <v>0</v>
      </c>
      <c r="AK25" s="93" t="n">
        <v>0</v>
      </c>
      <c r="AL25" s="93" t="n">
        <v>0</v>
      </c>
      <c r="AM25" s="96" t="n">
        <v>10</v>
      </c>
      <c r="AN25" s="93" t="n">
        <v>0</v>
      </c>
      <c r="AO25" s="79" t="n">
        <f aca="false">AV25+BC25+BJ25+BQ25</f>
        <v>15.973977</v>
      </c>
      <c r="AP25" s="79" t="n">
        <f aca="false">AW25+BD25+BK25+BR25</f>
        <v>0.5</v>
      </c>
      <c r="AQ25" s="79" t="n">
        <f aca="false">AX25+BE25+BL25+BS25</f>
        <v>0</v>
      </c>
      <c r="AR25" s="79" t="n">
        <f aca="false">AY25+BF25+BM25+BT25</f>
        <v>0.21</v>
      </c>
      <c r="AS25" s="79" t="n">
        <f aca="false">AZ25+BG25+BN25+BU25</f>
        <v>0</v>
      </c>
      <c r="AT25" s="80" t="n">
        <f aca="false">BA25+BH25+BO25+BV25</f>
        <v>0</v>
      </c>
      <c r="AU25" s="97" t="n">
        <v>0</v>
      </c>
      <c r="AV25" s="97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7" t="n">
        <v>0</v>
      </c>
      <c r="BC25" s="97" t="n">
        <v>0</v>
      </c>
      <c r="BD25" s="98" t="n">
        <v>0</v>
      </c>
      <c r="BE25" s="98" t="n">
        <v>0</v>
      </c>
      <c r="BF25" s="99" t="n">
        <v>0</v>
      </c>
      <c r="BG25" s="98" t="n">
        <v>0</v>
      </c>
      <c r="BH25" s="98" t="n">
        <v>0</v>
      </c>
      <c r="BI25" s="97" t="n">
        <v>0</v>
      </c>
      <c r="BJ25" s="97" t="n">
        <v>0</v>
      </c>
      <c r="BK25" s="98" t="n">
        <v>0</v>
      </c>
      <c r="BL25" s="98" t="n">
        <v>0</v>
      </c>
      <c r="BM25" s="99" t="n">
        <v>0</v>
      </c>
      <c r="BN25" s="98" t="n">
        <v>0</v>
      </c>
      <c r="BO25" s="100" t="n">
        <v>0</v>
      </c>
      <c r="BP25" s="97" t="n">
        <v>0</v>
      </c>
      <c r="BQ25" s="97" t="n">
        <v>15.973977</v>
      </c>
      <c r="BR25" s="98" t="n">
        <v>0.5</v>
      </c>
      <c r="BS25" s="98" t="n">
        <v>0</v>
      </c>
      <c r="BT25" s="98" t="n">
        <v>0.21</v>
      </c>
      <c r="BU25" s="98" t="n">
        <v>0</v>
      </c>
      <c r="BV25" s="100" t="n">
        <v>0</v>
      </c>
      <c r="BW25" s="89" t="n">
        <v>0</v>
      </c>
      <c r="BX25" s="88" t="s">
        <v>113</v>
      </c>
      <c r="BY25" s="71" t="n">
        <f aca="false">AH25-BQ25</f>
        <v>-0.0164770000000001</v>
      </c>
      <c r="BZ25" s="70" t="n">
        <f aca="false">BQ25*100/AH25</f>
        <v>100.103255522482</v>
      </c>
      <c r="CA25" s="88"/>
    </row>
    <row r="26" s="51" customFormat="true" ht="60.75" hidden="false" customHeight="true" outlineLevel="0" collapsed="false">
      <c r="A26" s="86" t="s">
        <v>125</v>
      </c>
      <c r="B26" s="87" t="s">
        <v>130</v>
      </c>
      <c r="C26" s="88"/>
      <c r="D26" s="88"/>
      <c r="E26" s="89" t="n">
        <v>0</v>
      </c>
      <c r="F26" s="90" t="n">
        <f aca="false">M26+T26+AA26+AH26</f>
        <v>0.4867</v>
      </c>
      <c r="G26" s="90" t="n">
        <v>0</v>
      </c>
      <c r="H26" s="90" t="n">
        <v>0</v>
      </c>
      <c r="I26" s="91" t="n">
        <v>0</v>
      </c>
      <c r="J26" s="90" t="n">
        <v>0</v>
      </c>
      <c r="K26" s="92" t="n">
        <v>5</v>
      </c>
      <c r="L26" s="90" t="n">
        <f aca="false">S26+Z26+AG26+AN26</f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4" t="n">
        <v>0</v>
      </c>
      <c r="V26" s="94" t="n">
        <v>0</v>
      </c>
      <c r="W26" s="95" t="n">
        <v>0</v>
      </c>
      <c r="X26" s="94" t="n">
        <v>0</v>
      </c>
      <c r="Y26" s="96" t="n">
        <v>0</v>
      </c>
      <c r="Z26" s="93" t="n">
        <v>0</v>
      </c>
      <c r="AA26" s="93" t="n">
        <v>0.4867</v>
      </c>
      <c r="AB26" s="93" t="n">
        <v>0</v>
      </c>
      <c r="AC26" s="93" t="n">
        <v>0</v>
      </c>
      <c r="AD26" s="95" t="n">
        <v>0</v>
      </c>
      <c r="AE26" s="93" t="n">
        <v>0</v>
      </c>
      <c r="AF26" s="96" t="n">
        <v>5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6" t="n">
        <v>0</v>
      </c>
      <c r="AN26" s="93" t="n">
        <v>0</v>
      </c>
      <c r="AO26" s="79" t="n">
        <f aca="false">AV26+BC26+BJ26+BQ26</f>
        <v>0.466165</v>
      </c>
      <c r="AP26" s="79" t="n">
        <f aca="false">AW26+BD26+BK26+BR26</f>
        <v>0</v>
      </c>
      <c r="AQ26" s="79" t="n">
        <f aca="false">AX26+BE26+BL26+BS26</f>
        <v>0</v>
      </c>
      <c r="AR26" s="79" t="n">
        <f aca="false">AY26+BF26+BM26+BT26</f>
        <v>0</v>
      </c>
      <c r="AS26" s="79" t="n">
        <f aca="false">AZ26+BG26+BN26+BU26</f>
        <v>0</v>
      </c>
      <c r="AT26" s="80" t="n">
        <f aca="false">BA26+BH26+BO26+BV26</f>
        <v>6</v>
      </c>
      <c r="AU26" s="97" t="n">
        <v>0</v>
      </c>
      <c r="AV26" s="97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7" t="n">
        <v>0</v>
      </c>
      <c r="BC26" s="97" t="n">
        <v>0</v>
      </c>
      <c r="BD26" s="98" t="n">
        <v>0</v>
      </c>
      <c r="BE26" s="98" t="n">
        <v>0</v>
      </c>
      <c r="BF26" s="99" t="n">
        <v>0</v>
      </c>
      <c r="BG26" s="98" t="n">
        <v>0</v>
      </c>
      <c r="BH26" s="98" t="n">
        <v>0</v>
      </c>
      <c r="BI26" s="97" t="n">
        <v>0</v>
      </c>
      <c r="BJ26" s="97" t="n">
        <v>0.466165</v>
      </c>
      <c r="BK26" s="98" t="n">
        <v>0</v>
      </c>
      <c r="BL26" s="98" t="n">
        <v>0</v>
      </c>
      <c r="BM26" s="99" t="n">
        <v>0</v>
      </c>
      <c r="BN26" s="98" t="n">
        <v>0</v>
      </c>
      <c r="BO26" s="100" t="n">
        <v>6</v>
      </c>
      <c r="BP26" s="97" t="n">
        <v>0</v>
      </c>
      <c r="BQ26" s="97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100" t="n">
        <v>0</v>
      </c>
      <c r="BW26" s="89" t="n">
        <v>0</v>
      </c>
      <c r="BX26" s="88" t="s">
        <v>113</v>
      </c>
      <c r="BY26" s="71" t="n">
        <f aca="false">AH26-BQ26</f>
        <v>0</v>
      </c>
      <c r="BZ26" s="70" t="e">
        <f aca="false">BQ26*100/AH26</f>
        <v>#DIV/0!</v>
      </c>
      <c r="CA26" s="88"/>
    </row>
    <row r="27" s="51" customFormat="true" ht="63" hidden="false" customHeight="true" outlineLevel="0" collapsed="false">
      <c r="A27" s="86" t="s">
        <v>125</v>
      </c>
      <c r="B27" s="87" t="s">
        <v>131</v>
      </c>
      <c r="C27" s="88"/>
      <c r="D27" s="88"/>
      <c r="E27" s="89" t="n">
        <v>0</v>
      </c>
      <c r="F27" s="90" t="n">
        <f aca="false">M27+T27+AA27+AH27</f>
        <v>0.6133</v>
      </c>
      <c r="G27" s="90" t="n">
        <v>0</v>
      </c>
      <c r="H27" s="90" t="n">
        <v>0</v>
      </c>
      <c r="I27" s="91" t="n">
        <v>0</v>
      </c>
      <c r="J27" s="90" t="n">
        <v>0</v>
      </c>
      <c r="K27" s="92" t="n">
        <v>2</v>
      </c>
      <c r="L27" s="90" t="n">
        <f aca="false">S27+Z27+AG27+AN27</f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4" t="n">
        <v>0</v>
      </c>
      <c r="V27" s="94" t="n">
        <v>0</v>
      </c>
      <c r="W27" s="95" t="n">
        <v>0</v>
      </c>
      <c r="X27" s="94" t="n">
        <v>0</v>
      </c>
      <c r="Y27" s="96" t="n">
        <v>0</v>
      </c>
      <c r="Z27" s="93" t="n">
        <v>0</v>
      </c>
      <c r="AA27" s="93" t="n">
        <v>0.6133</v>
      </c>
      <c r="AB27" s="93" t="n">
        <v>0</v>
      </c>
      <c r="AC27" s="93" t="n">
        <v>0</v>
      </c>
      <c r="AD27" s="95" t="n">
        <v>0</v>
      </c>
      <c r="AE27" s="93" t="n">
        <v>0</v>
      </c>
      <c r="AF27" s="96" t="n">
        <v>2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6" t="n">
        <v>0</v>
      </c>
      <c r="AN27" s="93" t="n">
        <v>0</v>
      </c>
      <c r="AO27" s="79" t="n">
        <f aca="false">AV27+BC27+BJ27+BQ27</f>
        <v>0.595105</v>
      </c>
      <c r="AP27" s="79" t="n">
        <f aca="false">AW27+BD27+BK27+BR27</f>
        <v>0</v>
      </c>
      <c r="AQ27" s="79" t="n">
        <f aca="false">AX27+BE27+BL27+BS27</f>
        <v>0</v>
      </c>
      <c r="AR27" s="79" t="n">
        <f aca="false">AY27+BF27+BM27+BT27</f>
        <v>0</v>
      </c>
      <c r="AS27" s="79" t="n">
        <f aca="false">AZ27+BG27+BN27+BU27</f>
        <v>0</v>
      </c>
      <c r="AT27" s="80" t="n">
        <f aca="false">BA27+BH27+BO27+BV27</f>
        <v>2</v>
      </c>
      <c r="AU27" s="97" t="n">
        <v>0</v>
      </c>
      <c r="AV27" s="97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7" t="n">
        <v>0</v>
      </c>
      <c r="BC27" s="97" t="n">
        <v>0</v>
      </c>
      <c r="BD27" s="98" t="n">
        <v>0</v>
      </c>
      <c r="BE27" s="98" t="n">
        <v>0</v>
      </c>
      <c r="BF27" s="99" t="n">
        <v>0</v>
      </c>
      <c r="BG27" s="98" t="n">
        <v>0</v>
      </c>
      <c r="BH27" s="98" t="n">
        <v>0</v>
      </c>
      <c r="BI27" s="97" t="n">
        <v>0</v>
      </c>
      <c r="BJ27" s="97" t="n">
        <v>0.595105</v>
      </c>
      <c r="BK27" s="98" t="n">
        <v>0</v>
      </c>
      <c r="BL27" s="98" t="n">
        <v>0</v>
      </c>
      <c r="BM27" s="99" t="n">
        <v>0</v>
      </c>
      <c r="BN27" s="98" t="n">
        <v>0</v>
      </c>
      <c r="BO27" s="100" t="n">
        <v>2</v>
      </c>
      <c r="BP27" s="97" t="n">
        <v>0</v>
      </c>
      <c r="BQ27" s="97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100" t="n">
        <v>0</v>
      </c>
      <c r="BW27" s="89" t="n">
        <v>0</v>
      </c>
      <c r="BX27" s="88" t="s">
        <v>113</v>
      </c>
      <c r="BY27" s="71" t="n">
        <f aca="false">AH27-BQ27</f>
        <v>0</v>
      </c>
      <c r="BZ27" s="70" t="e">
        <f aca="false">BQ27*100/AH27</f>
        <v>#DIV/0!</v>
      </c>
      <c r="CA27" s="88"/>
    </row>
    <row r="28" s="51" customFormat="true" ht="63" hidden="false" customHeight="false" outlineLevel="0" collapsed="false">
      <c r="A28" s="86" t="s">
        <v>125</v>
      </c>
      <c r="B28" s="87" t="s">
        <v>132</v>
      </c>
      <c r="C28" s="88"/>
      <c r="D28" s="88"/>
      <c r="E28" s="89" t="n">
        <v>0</v>
      </c>
      <c r="F28" s="90" t="n">
        <f aca="false">M28+T28+AA28+AH28</f>
        <v>0.6717</v>
      </c>
      <c r="G28" s="90" t="n">
        <v>0</v>
      </c>
      <c r="H28" s="90" t="n">
        <v>0</v>
      </c>
      <c r="I28" s="91" t="n">
        <v>0</v>
      </c>
      <c r="J28" s="90" t="n">
        <v>0</v>
      </c>
      <c r="K28" s="92" t="n">
        <v>2</v>
      </c>
      <c r="L28" s="90" t="n">
        <f aca="false">S28+Z28+AG28+AN28</f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4" t="n">
        <v>0</v>
      </c>
      <c r="V28" s="94" t="n">
        <v>0</v>
      </c>
      <c r="W28" s="95" t="n">
        <v>0</v>
      </c>
      <c r="X28" s="94" t="n">
        <v>0</v>
      </c>
      <c r="Y28" s="96" t="n">
        <v>0</v>
      </c>
      <c r="Z28" s="93" t="n">
        <v>0</v>
      </c>
      <c r="AA28" s="93" t="n">
        <v>0.6717</v>
      </c>
      <c r="AB28" s="93" t="n">
        <v>0</v>
      </c>
      <c r="AC28" s="93" t="n">
        <v>0</v>
      </c>
      <c r="AD28" s="95" t="n">
        <v>0</v>
      </c>
      <c r="AE28" s="93" t="n">
        <v>0</v>
      </c>
      <c r="AF28" s="96" t="n">
        <v>2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6" t="n">
        <v>0</v>
      </c>
      <c r="AN28" s="93" t="n">
        <v>0</v>
      </c>
      <c r="AO28" s="79" t="n">
        <f aca="false">AV28+BC28+BJ28+BQ28</f>
        <v>0.650989</v>
      </c>
      <c r="AP28" s="79" t="n">
        <f aca="false">AW28+BD28+BK28+BR28</f>
        <v>0</v>
      </c>
      <c r="AQ28" s="79" t="n">
        <f aca="false">AX28+BE28+BL28+BS28</f>
        <v>0</v>
      </c>
      <c r="AR28" s="79" t="n">
        <f aca="false">AY28+BF28+BM28+BT28</f>
        <v>0</v>
      </c>
      <c r="AS28" s="79" t="n">
        <f aca="false">AZ28+BG28+BN28+BU28</f>
        <v>0</v>
      </c>
      <c r="AT28" s="80" t="n">
        <f aca="false">BA28+BH28+BO28+BV28</f>
        <v>2</v>
      </c>
      <c r="AU28" s="97" t="n">
        <v>0</v>
      </c>
      <c r="AV28" s="97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7" t="n">
        <v>0</v>
      </c>
      <c r="BC28" s="97" t="n">
        <v>0</v>
      </c>
      <c r="BD28" s="98" t="n">
        <v>0</v>
      </c>
      <c r="BE28" s="98" t="n">
        <v>0</v>
      </c>
      <c r="BF28" s="99" t="n">
        <v>0</v>
      </c>
      <c r="BG28" s="98" t="n">
        <v>0</v>
      </c>
      <c r="BH28" s="98" t="n">
        <v>0</v>
      </c>
      <c r="BI28" s="97" t="n">
        <v>0</v>
      </c>
      <c r="BJ28" s="97" t="n">
        <v>0.650989</v>
      </c>
      <c r="BK28" s="98" t="n">
        <v>0</v>
      </c>
      <c r="BL28" s="98" t="n">
        <v>0</v>
      </c>
      <c r="BM28" s="99" t="n">
        <v>0</v>
      </c>
      <c r="BN28" s="98" t="n">
        <v>0</v>
      </c>
      <c r="BO28" s="100" t="n">
        <v>2</v>
      </c>
      <c r="BP28" s="97" t="n">
        <v>0</v>
      </c>
      <c r="BQ28" s="97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100" t="n">
        <v>0</v>
      </c>
      <c r="BW28" s="89" t="n">
        <v>0</v>
      </c>
      <c r="BX28" s="88" t="s">
        <v>113</v>
      </c>
      <c r="BY28" s="71" t="n">
        <f aca="false">AH28-BQ28</f>
        <v>0</v>
      </c>
      <c r="BZ28" s="70" t="e">
        <f aca="false">BQ28*100/AH28</f>
        <v>#DIV/0!</v>
      </c>
      <c r="CA28" s="88"/>
    </row>
    <row r="29" s="51" customFormat="true" ht="63" hidden="false" customHeight="false" outlineLevel="0" collapsed="false">
      <c r="A29" s="86" t="s">
        <v>125</v>
      </c>
      <c r="B29" s="87" t="s">
        <v>133</v>
      </c>
      <c r="C29" s="88"/>
      <c r="D29" s="88"/>
      <c r="E29" s="89" t="n">
        <v>0</v>
      </c>
      <c r="F29" s="90" t="n">
        <f aca="false">M29+T29+AA29+AH29</f>
        <v>0.5975</v>
      </c>
      <c r="G29" s="90" t="n">
        <v>0</v>
      </c>
      <c r="H29" s="90" t="n">
        <v>0</v>
      </c>
      <c r="I29" s="91" t="n">
        <v>0</v>
      </c>
      <c r="J29" s="90" t="n">
        <v>0</v>
      </c>
      <c r="K29" s="92" t="n">
        <v>2</v>
      </c>
      <c r="L29" s="90" t="n">
        <f aca="false">S29+Z29+AG29+AN29</f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4" t="n">
        <v>0</v>
      </c>
      <c r="V29" s="94" t="n">
        <v>0</v>
      </c>
      <c r="W29" s="95" t="n">
        <v>0</v>
      </c>
      <c r="X29" s="94" t="n">
        <v>0</v>
      </c>
      <c r="Y29" s="96" t="n">
        <v>0</v>
      </c>
      <c r="Z29" s="93" t="n">
        <v>0</v>
      </c>
      <c r="AA29" s="93" t="n">
        <v>0.5975</v>
      </c>
      <c r="AB29" s="93" t="n">
        <v>0</v>
      </c>
      <c r="AC29" s="93" t="n">
        <v>0</v>
      </c>
      <c r="AD29" s="95" t="n">
        <v>0</v>
      </c>
      <c r="AE29" s="93" t="n">
        <v>0</v>
      </c>
      <c r="AF29" s="96" t="n">
        <v>2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6" t="n">
        <v>0</v>
      </c>
      <c r="AN29" s="93" t="n">
        <v>0</v>
      </c>
      <c r="AO29" s="79" t="n">
        <f aca="false">AV29+BC29+BJ29+BQ29</f>
        <v>0.597404</v>
      </c>
      <c r="AP29" s="79" t="n">
        <f aca="false">AW29+BD29+BK29+BR29</f>
        <v>0</v>
      </c>
      <c r="AQ29" s="79" t="n">
        <f aca="false">AX29+BE29+BL29+BS29</f>
        <v>0</v>
      </c>
      <c r="AR29" s="79" t="n">
        <f aca="false">AY29+BF29+BM29+BT29</f>
        <v>0</v>
      </c>
      <c r="AS29" s="79" t="n">
        <f aca="false">AZ29+BG29+BN29+BU29</f>
        <v>0</v>
      </c>
      <c r="AT29" s="80" t="n">
        <f aca="false">BA29+BH29+BO29+BV29</f>
        <v>2</v>
      </c>
      <c r="AU29" s="97" t="n">
        <v>0</v>
      </c>
      <c r="AV29" s="97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7" t="n">
        <v>0</v>
      </c>
      <c r="BC29" s="97" t="n">
        <v>0</v>
      </c>
      <c r="BD29" s="98" t="n">
        <v>0</v>
      </c>
      <c r="BE29" s="98" t="n">
        <v>0</v>
      </c>
      <c r="BF29" s="99" t="n">
        <v>0</v>
      </c>
      <c r="BG29" s="98" t="n">
        <v>0</v>
      </c>
      <c r="BH29" s="98" t="n">
        <v>0</v>
      </c>
      <c r="BI29" s="97" t="n">
        <v>0</v>
      </c>
      <c r="BJ29" s="97" t="n">
        <v>0.597404</v>
      </c>
      <c r="BK29" s="98" t="n">
        <v>0</v>
      </c>
      <c r="BL29" s="98" t="n">
        <v>0</v>
      </c>
      <c r="BM29" s="99" t="n">
        <v>0</v>
      </c>
      <c r="BN29" s="98" t="n">
        <v>0</v>
      </c>
      <c r="BO29" s="100" t="n">
        <v>2</v>
      </c>
      <c r="BP29" s="97" t="n">
        <v>0</v>
      </c>
      <c r="BQ29" s="97" t="n">
        <v>0</v>
      </c>
      <c r="BR29" s="98" t="n">
        <v>0</v>
      </c>
      <c r="BS29" s="98" t="n">
        <v>0</v>
      </c>
      <c r="BT29" s="98" t="n">
        <v>0</v>
      </c>
      <c r="BU29" s="98" t="n">
        <v>0</v>
      </c>
      <c r="BV29" s="100" t="n">
        <v>0</v>
      </c>
      <c r="BW29" s="89" t="n">
        <v>0</v>
      </c>
      <c r="BX29" s="88" t="s">
        <v>113</v>
      </c>
      <c r="BY29" s="71" t="n">
        <f aca="false">AH29-BQ29</f>
        <v>0</v>
      </c>
      <c r="BZ29" s="70" t="e">
        <f aca="false">BQ29*100/AH29</f>
        <v>#DIV/0!</v>
      </c>
      <c r="CA29" s="88"/>
    </row>
    <row r="30" s="51" customFormat="true" ht="63" hidden="false" customHeight="false" outlineLevel="0" collapsed="false">
      <c r="A30" s="86" t="s">
        <v>125</v>
      </c>
      <c r="B30" s="87" t="s">
        <v>134</v>
      </c>
      <c r="C30" s="88"/>
      <c r="D30" s="88"/>
      <c r="E30" s="89" t="n">
        <v>0</v>
      </c>
      <c r="F30" s="90" t="n">
        <f aca="false">M30+T30+AA30+AH30</f>
        <v>0.5367</v>
      </c>
      <c r="G30" s="90" t="n">
        <v>0</v>
      </c>
      <c r="H30" s="90" t="n">
        <v>0</v>
      </c>
      <c r="I30" s="91" t="n">
        <v>0</v>
      </c>
      <c r="J30" s="90" t="n">
        <v>0</v>
      </c>
      <c r="K30" s="92" t="n">
        <v>1</v>
      </c>
      <c r="L30" s="90" t="n">
        <f aca="false">S30+Z30+AG30+AN30</f>
        <v>0</v>
      </c>
      <c r="M30" s="93" t="n">
        <f aca="false">SUM(M31:M37)</f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4" t="n">
        <f aca="false">SUM(U31:U37)</f>
        <v>0</v>
      </c>
      <c r="V30" s="94" t="n">
        <f aca="false">SUM(V31:V37)</f>
        <v>0</v>
      </c>
      <c r="W30" s="95" t="n">
        <v>0</v>
      </c>
      <c r="X30" s="94" t="n">
        <f aca="false">SUM(X31:X37)</f>
        <v>0</v>
      </c>
      <c r="Y30" s="96" t="n">
        <f aca="false">SUM(Y31:Y37)</f>
        <v>0</v>
      </c>
      <c r="Z30" s="93" t="n">
        <f aca="false">SUM(Z31:Z37)</f>
        <v>0</v>
      </c>
      <c r="AA30" s="93" t="n">
        <v>0.5367</v>
      </c>
      <c r="AB30" s="93" t="n">
        <v>0</v>
      </c>
      <c r="AC30" s="93" t="n">
        <v>0</v>
      </c>
      <c r="AD30" s="95" t="n">
        <v>0</v>
      </c>
      <c r="AE30" s="93" t="n">
        <v>0</v>
      </c>
      <c r="AF30" s="96" t="n">
        <v>1</v>
      </c>
      <c r="AG30" s="93" t="n">
        <v>0</v>
      </c>
      <c r="AH30" s="93" t="n">
        <f aca="false">SUM(AH31:AH37)</f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6" t="n">
        <v>0</v>
      </c>
      <c r="AN30" s="93" t="n">
        <v>0</v>
      </c>
      <c r="AO30" s="79" t="n">
        <f aca="false">AV30+BC30+BJ30+BQ30</f>
        <v>0.527944</v>
      </c>
      <c r="AP30" s="79" t="n">
        <f aca="false">AW30+BD30+BK30+BR30</f>
        <v>0</v>
      </c>
      <c r="AQ30" s="79" t="n">
        <f aca="false">AX30+BE30+BL30+BS30</f>
        <v>0</v>
      </c>
      <c r="AR30" s="79" t="n">
        <f aca="false">AY30+BF30+BM30+BT30</f>
        <v>0</v>
      </c>
      <c r="AS30" s="79" t="n">
        <f aca="false">AZ30+BG30+BN30+BU30</f>
        <v>0</v>
      </c>
      <c r="AT30" s="80" t="n">
        <f aca="false">BA30+BH30+BO30+BV30</f>
        <v>2</v>
      </c>
      <c r="AU30" s="97" t="n">
        <v>0</v>
      </c>
      <c r="AV30" s="97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97" t="n">
        <v>0</v>
      </c>
      <c r="BC30" s="97" t="n">
        <v>0</v>
      </c>
      <c r="BD30" s="103" t="n">
        <v>0</v>
      </c>
      <c r="BE30" s="103" t="n">
        <v>0</v>
      </c>
      <c r="BF30" s="91" t="n">
        <v>0</v>
      </c>
      <c r="BG30" s="103" t="n">
        <v>0</v>
      </c>
      <c r="BH30" s="103" t="n">
        <v>0</v>
      </c>
      <c r="BI30" s="97" t="n">
        <v>0</v>
      </c>
      <c r="BJ30" s="97" t="n">
        <v>0.527944</v>
      </c>
      <c r="BK30" s="103" t="n">
        <v>0</v>
      </c>
      <c r="BL30" s="103" t="n">
        <v>0</v>
      </c>
      <c r="BM30" s="91" t="n">
        <v>0</v>
      </c>
      <c r="BN30" s="103" t="n">
        <v>0</v>
      </c>
      <c r="BO30" s="92" t="n">
        <v>2</v>
      </c>
      <c r="BP30" s="97" t="n">
        <v>0</v>
      </c>
      <c r="BQ30" s="97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92" t="n">
        <v>0</v>
      </c>
      <c r="BW30" s="89" t="n">
        <f aca="false">SUM(BW31:BW37)</f>
        <v>0</v>
      </c>
      <c r="BX30" s="88" t="s">
        <v>113</v>
      </c>
      <c r="BY30" s="71" t="n">
        <f aca="false">AH30-BQ30</f>
        <v>0</v>
      </c>
      <c r="BZ30" s="70" t="e">
        <f aca="false">BQ30*100/AH30</f>
        <v>#DIV/0!</v>
      </c>
      <c r="CA30" s="88"/>
    </row>
    <row r="31" s="82" customFormat="true" ht="73.5" hidden="false" customHeight="false" outlineLevel="0" collapsed="false">
      <c r="A31" s="68" t="s">
        <v>135</v>
      </c>
      <c r="B31" s="104" t="s">
        <v>136</v>
      </c>
      <c r="C31" s="70" t="s">
        <v>137</v>
      </c>
      <c r="D31" s="70"/>
      <c r="E31" s="71" t="n">
        <v>0</v>
      </c>
      <c r="F31" s="72" t="n">
        <f aca="false">M31+T31+AA31+AH31</f>
        <v>53.4464</v>
      </c>
      <c r="G31" s="72" t="n">
        <v>0</v>
      </c>
      <c r="H31" s="72" t="n">
        <v>0</v>
      </c>
      <c r="I31" s="73" t="n">
        <v>9.09</v>
      </c>
      <c r="J31" s="72" t="n">
        <v>0</v>
      </c>
      <c r="K31" s="74" t="n">
        <v>0</v>
      </c>
      <c r="L31" s="72" t="n">
        <v>0</v>
      </c>
      <c r="M31" s="75" t="n">
        <f aca="false">M32+M40</f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f aca="false">T32+T40</f>
        <v>0.493</v>
      </c>
      <c r="U31" s="76" t="n">
        <f aca="false">U32+U40</f>
        <v>0</v>
      </c>
      <c r="V31" s="76" t="n">
        <f aca="false">V32+V40</f>
        <v>0</v>
      </c>
      <c r="W31" s="77" t="n">
        <f aca="false">W32+W40</f>
        <v>0.18</v>
      </c>
      <c r="X31" s="76" t="n">
        <f aca="false">X32+X40</f>
        <v>0</v>
      </c>
      <c r="Y31" s="78" t="n">
        <f aca="false">Y32+Y40</f>
        <v>0</v>
      </c>
      <c r="Z31" s="75" t="n">
        <f aca="false">Z32+Z40</f>
        <v>0</v>
      </c>
      <c r="AA31" s="75" t="n">
        <f aca="false">AA32+AA40</f>
        <v>52.9534</v>
      </c>
      <c r="AB31" s="75" t="n">
        <f aca="false">AB32+AB40</f>
        <v>0</v>
      </c>
      <c r="AC31" s="75" t="n">
        <f aca="false">AC32+AC40</f>
        <v>0</v>
      </c>
      <c r="AD31" s="77" t="n">
        <f aca="false">AD32+AD40</f>
        <v>8.91</v>
      </c>
      <c r="AE31" s="75" t="n">
        <f aca="false">AE32+AE40</f>
        <v>0</v>
      </c>
      <c r="AF31" s="78" t="n">
        <f aca="false">AF32+AF40</f>
        <v>0</v>
      </c>
      <c r="AG31" s="75" t="n">
        <v>20</v>
      </c>
      <c r="AH31" s="75" t="n">
        <f aca="false">AH32+AH40</f>
        <v>0</v>
      </c>
      <c r="AI31" s="75" t="n">
        <f aca="false">AI32+AI40</f>
        <v>0</v>
      </c>
      <c r="AJ31" s="75" t="n">
        <f aca="false">AJ32+AJ40</f>
        <v>0</v>
      </c>
      <c r="AK31" s="75" t="n">
        <f aca="false">AK32+AK40</f>
        <v>0</v>
      </c>
      <c r="AL31" s="75" t="n">
        <f aca="false">AL32+AL40</f>
        <v>0</v>
      </c>
      <c r="AM31" s="78" t="n">
        <f aca="false">AM32+AM40</f>
        <v>0</v>
      </c>
      <c r="AN31" s="75" t="n">
        <f aca="false">AN32+AN40</f>
        <v>0</v>
      </c>
      <c r="AO31" s="79" t="n">
        <f aca="false">AV31+BC31+BJ31+BQ31</f>
        <v>50.417478</v>
      </c>
      <c r="AP31" s="79" t="n">
        <f aca="false">AW31+BD31+BK31+BR31</f>
        <v>0</v>
      </c>
      <c r="AQ31" s="79" t="n">
        <f aca="false">AX31+BE31+BL31+BS31</f>
        <v>0</v>
      </c>
      <c r="AR31" s="79" t="n">
        <f aca="false">AY31+BF31+BM31+BT31</f>
        <v>8.78</v>
      </c>
      <c r="AS31" s="79" t="n">
        <f aca="false">AZ31+BG31+BN31+BU31</f>
        <v>0</v>
      </c>
      <c r="AT31" s="80" t="n">
        <f aca="false">BA31+BH31+BO31+BV31</f>
        <v>0</v>
      </c>
      <c r="AU31" s="79" t="n">
        <v>0</v>
      </c>
      <c r="AV31" s="101" t="n">
        <f aca="false">AV32+AV40</f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79" t="n">
        <v>0</v>
      </c>
      <c r="BC31" s="101" t="n">
        <f aca="false">BC32+BC40</f>
        <v>0.479794</v>
      </c>
      <c r="BD31" s="79" t="n">
        <v>0</v>
      </c>
      <c r="BE31" s="79" t="n">
        <v>0</v>
      </c>
      <c r="BF31" s="83" t="n">
        <v>0.16</v>
      </c>
      <c r="BG31" s="79" t="n">
        <v>0</v>
      </c>
      <c r="BH31" s="79" t="n">
        <v>0</v>
      </c>
      <c r="BI31" s="79" t="n">
        <f aca="false">BI32+BI40</f>
        <v>0</v>
      </c>
      <c r="BJ31" s="101" t="n">
        <f aca="false">BJ32+BJ40</f>
        <v>49.937684</v>
      </c>
      <c r="BK31" s="79" t="n">
        <v>0</v>
      </c>
      <c r="BL31" s="79" t="n">
        <v>0</v>
      </c>
      <c r="BM31" s="83" t="n">
        <v>8.62</v>
      </c>
      <c r="BN31" s="79" t="n">
        <v>0</v>
      </c>
      <c r="BO31" s="80" t="n">
        <v>0</v>
      </c>
      <c r="BP31" s="79" t="n">
        <f aca="false">BP32+BP40</f>
        <v>0</v>
      </c>
      <c r="BQ31" s="101" t="n">
        <f aca="false">BQ32+BQ40</f>
        <v>0</v>
      </c>
      <c r="BR31" s="79" t="n">
        <v>0</v>
      </c>
      <c r="BS31" s="79" t="n">
        <v>0</v>
      </c>
      <c r="BT31" s="79" t="n">
        <v>0</v>
      </c>
      <c r="BU31" s="79" t="n">
        <v>0</v>
      </c>
      <c r="BV31" s="80" t="n">
        <v>0</v>
      </c>
      <c r="BW31" s="71" t="n">
        <v>0</v>
      </c>
      <c r="BX31" s="70" t="s">
        <v>113</v>
      </c>
      <c r="BY31" s="71" t="n">
        <f aca="false">AH31-BQ31</f>
        <v>0</v>
      </c>
      <c r="BZ31" s="70" t="e">
        <f aca="false">BQ31*100/AH31</f>
        <v>#DIV/0!</v>
      </c>
      <c r="CA31" s="70"/>
    </row>
    <row r="32" s="82" customFormat="true" ht="31.5" hidden="false" customHeight="false" outlineLevel="0" collapsed="false">
      <c r="A32" s="68" t="s">
        <v>138</v>
      </c>
      <c r="B32" s="104" t="s">
        <v>139</v>
      </c>
      <c r="C32" s="70" t="s">
        <v>140</v>
      </c>
      <c r="D32" s="70"/>
      <c r="E32" s="71" t="n">
        <v>0</v>
      </c>
      <c r="F32" s="72" t="n">
        <f aca="false">M32+T32+AA32+AH32</f>
        <v>51.0476</v>
      </c>
      <c r="G32" s="72" t="n">
        <v>0</v>
      </c>
      <c r="H32" s="72" t="n">
        <v>0</v>
      </c>
      <c r="I32" s="73" t="n">
        <v>8.09</v>
      </c>
      <c r="J32" s="72" t="n">
        <v>0</v>
      </c>
      <c r="K32" s="74" t="n">
        <v>0</v>
      </c>
      <c r="L32" s="72" t="n">
        <v>0</v>
      </c>
      <c r="M32" s="75" t="n">
        <f aca="false">SUM(M33:M39)</f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f aca="false">SUM(S33:S39)</f>
        <v>0</v>
      </c>
      <c r="T32" s="75" t="n">
        <f aca="false">SUM(T33:T39)</f>
        <v>0</v>
      </c>
      <c r="U32" s="76" t="n">
        <f aca="false">SUM(U33:U39)</f>
        <v>0</v>
      </c>
      <c r="V32" s="76" t="n">
        <f aca="false">SUM(V33:V39)</f>
        <v>0</v>
      </c>
      <c r="W32" s="77" t="n">
        <f aca="false">SUM(W33:W39)</f>
        <v>0</v>
      </c>
      <c r="X32" s="76" t="n">
        <f aca="false">SUM(X33:X39)</f>
        <v>0</v>
      </c>
      <c r="Y32" s="78" t="n">
        <f aca="false">SUM(Y33:Y39)</f>
        <v>0</v>
      </c>
      <c r="Z32" s="75" t="n">
        <f aca="false">SUM(Z33:Z39)</f>
        <v>0</v>
      </c>
      <c r="AA32" s="75" t="n">
        <f aca="false">SUM(AA33:AA39)</f>
        <v>51.0476</v>
      </c>
      <c r="AB32" s="75" t="n">
        <f aca="false">SUM(AB33:AB39)</f>
        <v>0</v>
      </c>
      <c r="AC32" s="75" t="n">
        <f aca="false">SUM(AC33:AC39)</f>
        <v>0</v>
      </c>
      <c r="AD32" s="77" t="n">
        <f aca="false">SUM(AD33:AD39)</f>
        <v>8.09</v>
      </c>
      <c r="AE32" s="75" t="n">
        <f aca="false">SUM(AE33:AE39)</f>
        <v>0</v>
      </c>
      <c r="AF32" s="78" t="n">
        <f aca="false">SUM(AF33:AF39)</f>
        <v>0</v>
      </c>
      <c r="AG32" s="75" t="n">
        <f aca="false">SUM(AG33:AG39)</f>
        <v>40</v>
      </c>
      <c r="AH32" s="75" t="n">
        <f aca="false">SUM(AH33:AH39)</f>
        <v>0</v>
      </c>
      <c r="AI32" s="75" t="n">
        <f aca="false">SUM(AI33:AI39)</f>
        <v>0</v>
      </c>
      <c r="AJ32" s="75" t="n">
        <f aca="false">SUM(AJ33:AJ39)</f>
        <v>0</v>
      </c>
      <c r="AK32" s="75" t="n">
        <f aca="false">SUM(AK33:AK39)</f>
        <v>0</v>
      </c>
      <c r="AL32" s="75" t="n">
        <f aca="false">SUM(AL33:AL39)</f>
        <v>0</v>
      </c>
      <c r="AM32" s="78" t="n">
        <f aca="false">SUM(AM33:AM39)</f>
        <v>0</v>
      </c>
      <c r="AN32" s="75" t="n">
        <f aca="false">SUM(AN33:AN39)</f>
        <v>0</v>
      </c>
      <c r="AO32" s="79" t="n">
        <f aca="false">AV32+BC32+BJ32+BQ32</f>
        <v>48.154106</v>
      </c>
      <c r="AP32" s="79" t="n">
        <f aca="false">AW32+BD32+BK32+BR32</f>
        <v>0</v>
      </c>
      <c r="AQ32" s="79" t="n">
        <f aca="false">AX32+BE32+BL32+BS32</f>
        <v>0</v>
      </c>
      <c r="AR32" s="79" t="n">
        <f aca="false">AY32+BF32+BM32+BT32</f>
        <v>7.8</v>
      </c>
      <c r="AS32" s="79" t="n">
        <f aca="false">AZ32+BG32+BN32+BU32</f>
        <v>0</v>
      </c>
      <c r="AT32" s="80" t="n">
        <f aca="false">BA32+BH32+BO32+BV32</f>
        <v>0</v>
      </c>
      <c r="AU32" s="79" t="n">
        <v>0</v>
      </c>
      <c r="AV32" s="101" t="n">
        <f aca="false">SUM(AV33:AV39)</f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79" t="n">
        <v>0</v>
      </c>
      <c r="BC32" s="101" t="n">
        <f aca="false">SUM(BC33:BC39)</f>
        <v>0</v>
      </c>
      <c r="BD32" s="79" t="n">
        <v>0</v>
      </c>
      <c r="BE32" s="79" t="n">
        <v>0</v>
      </c>
      <c r="BF32" s="83" t="n">
        <v>0</v>
      </c>
      <c r="BG32" s="79" t="n">
        <v>0</v>
      </c>
      <c r="BH32" s="79" t="n">
        <v>0</v>
      </c>
      <c r="BI32" s="79" t="n">
        <v>0</v>
      </c>
      <c r="BJ32" s="101" t="n">
        <f aca="false">SUM(BJ33:BJ39)</f>
        <v>48.154106</v>
      </c>
      <c r="BK32" s="79" t="n">
        <v>0</v>
      </c>
      <c r="BL32" s="79" t="n">
        <v>0</v>
      </c>
      <c r="BM32" s="83" t="n">
        <v>7.8</v>
      </c>
      <c r="BN32" s="79" t="n">
        <v>0</v>
      </c>
      <c r="BO32" s="80" t="n">
        <v>0</v>
      </c>
      <c r="BP32" s="79" t="n">
        <v>0</v>
      </c>
      <c r="BQ32" s="101" t="n">
        <f aca="false">SUM(BQ33:BQ39)</f>
        <v>0</v>
      </c>
      <c r="BR32" s="79" t="n">
        <v>0</v>
      </c>
      <c r="BS32" s="79" t="n">
        <v>0</v>
      </c>
      <c r="BT32" s="79" t="n">
        <v>0</v>
      </c>
      <c r="BU32" s="79" t="n">
        <v>0</v>
      </c>
      <c r="BV32" s="80" t="n">
        <v>0</v>
      </c>
      <c r="BW32" s="71" t="n">
        <v>0</v>
      </c>
      <c r="BX32" s="70" t="s">
        <v>113</v>
      </c>
      <c r="BY32" s="71" t="n">
        <f aca="false">AH32-BQ32</f>
        <v>0</v>
      </c>
      <c r="BZ32" s="70" t="e">
        <f aca="false">BQ32*100/AH32</f>
        <v>#DIV/0!</v>
      </c>
      <c r="CA32" s="70"/>
    </row>
    <row r="33" s="51" customFormat="true" ht="31.5" hidden="false" customHeight="false" outlineLevel="0" collapsed="false">
      <c r="A33" s="86" t="s">
        <v>138</v>
      </c>
      <c r="B33" s="87" t="s">
        <v>141</v>
      </c>
      <c r="C33" s="88"/>
      <c r="D33" s="88"/>
      <c r="E33" s="89" t="n">
        <v>0</v>
      </c>
      <c r="F33" s="90" t="n">
        <f aca="false">M33+T33+AA33+AH33</f>
        <v>12.968</v>
      </c>
      <c r="G33" s="90" t="n">
        <v>0</v>
      </c>
      <c r="H33" s="90" t="n">
        <v>0</v>
      </c>
      <c r="I33" s="91" t="n">
        <v>1.73</v>
      </c>
      <c r="J33" s="90" t="n">
        <v>0</v>
      </c>
      <c r="K33" s="92" t="n">
        <v>0</v>
      </c>
      <c r="L33" s="90" t="n">
        <f aca="false">S33+Z33+AG33+AN33</f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4" t="n">
        <v>0</v>
      </c>
      <c r="V33" s="94" t="n">
        <v>0</v>
      </c>
      <c r="W33" s="95" t="n">
        <v>0</v>
      </c>
      <c r="X33" s="94" t="n">
        <v>0</v>
      </c>
      <c r="Y33" s="96" t="n">
        <v>0</v>
      </c>
      <c r="Z33" s="93" t="n">
        <v>0</v>
      </c>
      <c r="AA33" s="93" t="n">
        <v>12.968</v>
      </c>
      <c r="AB33" s="93" t="n">
        <v>0</v>
      </c>
      <c r="AC33" s="93" t="n">
        <v>0</v>
      </c>
      <c r="AD33" s="95" t="n">
        <v>1.73</v>
      </c>
      <c r="AE33" s="93" t="n">
        <v>0</v>
      </c>
      <c r="AF33" s="96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6" t="n">
        <v>0</v>
      </c>
      <c r="AN33" s="93" t="n">
        <v>0</v>
      </c>
      <c r="AO33" s="79" t="n">
        <f aca="false">AV33+BC33+BJ33+BQ33</f>
        <v>12.432901</v>
      </c>
      <c r="AP33" s="79" t="n">
        <f aca="false">AW33+BD33+BK33+BR33</f>
        <v>0</v>
      </c>
      <c r="AQ33" s="79" t="n">
        <f aca="false">AX33+BE33+BL33+BS33</f>
        <v>0</v>
      </c>
      <c r="AR33" s="79" t="n">
        <f aca="false">AY33+BF33+BM33+BT33</f>
        <v>1.89</v>
      </c>
      <c r="AS33" s="79" t="n">
        <f aca="false">AZ33+BG33+BN33+BU33</f>
        <v>0</v>
      </c>
      <c r="AT33" s="80" t="n">
        <f aca="false">BA33+BH33+BO33+BV33</f>
        <v>0</v>
      </c>
      <c r="AU33" s="97" t="n">
        <v>0</v>
      </c>
      <c r="AV33" s="97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7" t="n">
        <v>0</v>
      </c>
      <c r="BC33" s="97" t="n">
        <v>0</v>
      </c>
      <c r="BD33" s="98" t="n">
        <v>0</v>
      </c>
      <c r="BE33" s="98" t="n">
        <v>0</v>
      </c>
      <c r="BF33" s="99" t="n">
        <v>0</v>
      </c>
      <c r="BG33" s="98" t="n">
        <v>0</v>
      </c>
      <c r="BH33" s="98" t="n">
        <v>0</v>
      </c>
      <c r="BI33" s="97" t="n">
        <v>0</v>
      </c>
      <c r="BJ33" s="97" t="n">
        <v>12.432901</v>
      </c>
      <c r="BK33" s="98" t="n">
        <v>0</v>
      </c>
      <c r="BL33" s="98" t="n">
        <v>0</v>
      </c>
      <c r="BM33" s="99" t="n">
        <v>1.89</v>
      </c>
      <c r="BN33" s="98" t="n">
        <v>0</v>
      </c>
      <c r="BO33" s="100" t="n">
        <v>0</v>
      </c>
      <c r="BP33" s="97" t="n">
        <v>0</v>
      </c>
      <c r="BQ33" s="97" t="n">
        <v>0</v>
      </c>
      <c r="BR33" s="98" t="n">
        <v>0</v>
      </c>
      <c r="BS33" s="98" t="n">
        <v>0</v>
      </c>
      <c r="BT33" s="98" t="n">
        <v>0</v>
      </c>
      <c r="BU33" s="98" t="n">
        <v>0</v>
      </c>
      <c r="BV33" s="100" t="n">
        <v>0</v>
      </c>
      <c r="BW33" s="89" t="n">
        <v>0</v>
      </c>
      <c r="BX33" s="88" t="s">
        <v>113</v>
      </c>
      <c r="BY33" s="71" t="n">
        <f aca="false">AH33-BQ33</f>
        <v>0</v>
      </c>
      <c r="BZ33" s="70" t="n">
        <v>0</v>
      </c>
      <c r="CA33" s="88"/>
    </row>
    <row r="34" s="51" customFormat="true" ht="31.5" hidden="false" customHeight="false" outlineLevel="0" collapsed="false">
      <c r="A34" s="86" t="s">
        <v>138</v>
      </c>
      <c r="B34" s="87" t="s">
        <v>142</v>
      </c>
      <c r="C34" s="88"/>
      <c r="D34" s="88"/>
      <c r="E34" s="89" t="n">
        <v>0</v>
      </c>
      <c r="F34" s="90" t="n">
        <f aca="false">M34+T34+AA34+AH34</f>
        <v>11.558</v>
      </c>
      <c r="G34" s="90" t="n">
        <v>0</v>
      </c>
      <c r="H34" s="90" t="n">
        <v>0</v>
      </c>
      <c r="I34" s="91" t="n">
        <v>1.58</v>
      </c>
      <c r="J34" s="90" t="n">
        <v>0</v>
      </c>
      <c r="K34" s="92" t="n">
        <v>0</v>
      </c>
      <c r="L34" s="90" t="n">
        <f aca="false">S34+Z34+AG34+AN34</f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4" t="n">
        <v>0</v>
      </c>
      <c r="V34" s="94" t="n">
        <v>0</v>
      </c>
      <c r="W34" s="95" t="n">
        <v>0</v>
      </c>
      <c r="X34" s="94" t="n">
        <v>0</v>
      </c>
      <c r="Y34" s="96" t="n">
        <v>0</v>
      </c>
      <c r="Z34" s="93" t="n">
        <v>0</v>
      </c>
      <c r="AA34" s="93" t="n">
        <v>11.558</v>
      </c>
      <c r="AB34" s="93" t="n">
        <v>0</v>
      </c>
      <c r="AC34" s="93" t="n">
        <v>0</v>
      </c>
      <c r="AD34" s="95" t="n">
        <v>1.58</v>
      </c>
      <c r="AE34" s="93" t="n">
        <v>0</v>
      </c>
      <c r="AF34" s="96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6" t="n">
        <v>0</v>
      </c>
      <c r="AN34" s="93" t="n">
        <v>0</v>
      </c>
      <c r="AO34" s="79" t="n">
        <f aca="false">AV34+BC34+BJ34+BQ34</f>
        <v>9.298414</v>
      </c>
      <c r="AP34" s="79" t="n">
        <f aca="false">AW34+BD34+BK34+BR34</f>
        <v>0</v>
      </c>
      <c r="AQ34" s="79" t="n">
        <f aca="false">AX34+BE34+BL34+BS34</f>
        <v>0</v>
      </c>
      <c r="AR34" s="79" t="n">
        <f aca="false">AY34+BF34+BM34+BT34</f>
        <v>1.43</v>
      </c>
      <c r="AS34" s="79" t="n">
        <f aca="false">AZ34+BG34+BN34+BU34</f>
        <v>0</v>
      </c>
      <c r="AT34" s="80" t="n">
        <f aca="false">BA34+BH34+BO34+BV34</f>
        <v>0</v>
      </c>
      <c r="AU34" s="97" t="n">
        <v>0</v>
      </c>
      <c r="AV34" s="97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7" t="n">
        <v>0</v>
      </c>
      <c r="BC34" s="97" t="n">
        <v>0</v>
      </c>
      <c r="BD34" s="98" t="n">
        <v>0</v>
      </c>
      <c r="BE34" s="98" t="n">
        <v>0</v>
      </c>
      <c r="BF34" s="99" t="n">
        <v>0</v>
      </c>
      <c r="BG34" s="98" t="n">
        <v>0</v>
      </c>
      <c r="BH34" s="98" t="n">
        <v>0</v>
      </c>
      <c r="BI34" s="97" t="n">
        <v>0</v>
      </c>
      <c r="BJ34" s="97" t="n">
        <v>9.298414</v>
      </c>
      <c r="BK34" s="98" t="n">
        <v>0</v>
      </c>
      <c r="BL34" s="98" t="n">
        <v>0</v>
      </c>
      <c r="BM34" s="99" t="n">
        <v>1.43</v>
      </c>
      <c r="BN34" s="98" t="n">
        <v>0</v>
      </c>
      <c r="BO34" s="100" t="n">
        <v>0</v>
      </c>
      <c r="BP34" s="97" t="n">
        <v>0</v>
      </c>
      <c r="BQ34" s="97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100" t="n">
        <v>0</v>
      </c>
      <c r="BW34" s="89" t="n">
        <v>0</v>
      </c>
      <c r="BX34" s="88" t="s">
        <v>113</v>
      </c>
      <c r="BY34" s="71" t="n">
        <f aca="false">AH34-BQ34</f>
        <v>0</v>
      </c>
      <c r="BZ34" s="70" t="n">
        <v>0</v>
      </c>
      <c r="CA34" s="88"/>
    </row>
    <row r="35" s="51" customFormat="true" ht="31.5" hidden="false" customHeight="false" outlineLevel="0" collapsed="false">
      <c r="A35" s="86" t="s">
        <v>138</v>
      </c>
      <c r="B35" s="87" t="s">
        <v>143</v>
      </c>
      <c r="C35" s="88"/>
      <c r="D35" s="88"/>
      <c r="E35" s="89" t="n">
        <v>0</v>
      </c>
      <c r="F35" s="90" t="n">
        <f aca="false">M35+T35+AA35+AH35</f>
        <v>5.4458</v>
      </c>
      <c r="G35" s="90" t="n">
        <v>0</v>
      </c>
      <c r="H35" s="90" t="n">
        <v>0</v>
      </c>
      <c r="I35" s="91" t="n">
        <v>0.83</v>
      </c>
      <c r="J35" s="90" t="n">
        <v>0</v>
      </c>
      <c r="K35" s="92" t="n">
        <v>0</v>
      </c>
      <c r="L35" s="90" t="n">
        <f aca="false">S35+Z35+AG35+AN35</f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4" t="n">
        <v>0</v>
      </c>
      <c r="V35" s="94" t="n">
        <v>0</v>
      </c>
      <c r="W35" s="95" t="n">
        <v>0</v>
      </c>
      <c r="X35" s="94" t="n">
        <v>0</v>
      </c>
      <c r="Y35" s="96" t="n">
        <v>0</v>
      </c>
      <c r="Z35" s="93" t="n">
        <v>0</v>
      </c>
      <c r="AA35" s="93" t="n">
        <v>5.4458</v>
      </c>
      <c r="AB35" s="93" t="n">
        <v>0</v>
      </c>
      <c r="AC35" s="93" t="n">
        <v>0</v>
      </c>
      <c r="AD35" s="95" t="n">
        <v>0.83</v>
      </c>
      <c r="AE35" s="93" t="n">
        <v>0</v>
      </c>
      <c r="AF35" s="96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6" t="n">
        <v>0</v>
      </c>
      <c r="AN35" s="93" t="n">
        <v>0</v>
      </c>
      <c r="AO35" s="79" t="n">
        <f aca="false">AV35+BC35+BJ35+BQ35</f>
        <v>6.887617</v>
      </c>
      <c r="AP35" s="79" t="n">
        <f aca="false">AW35+BD35+BK35+BR35</f>
        <v>0</v>
      </c>
      <c r="AQ35" s="79" t="n">
        <f aca="false">AX35+BE35+BL35+BS35</f>
        <v>0</v>
      </c>
      <c r="AR35" s="79" t="n">
        <f aca="false">AY35+BF35+BM35+BT35</f>
        <v>0.85</v>
      </c>
      <c r="AS35" s="79" t="n">
        <f aca="false">AZ35+BG35+BN35+BU35</f>
        <v>0</v>
      </c>
      <c r="AT35" s="80" t="n">
        <f aca="false">BA35+BH35+BO35+BV35</f>
        <v>0</v>
      </c>
      <c r="AU35" s="97" t="n">
        <v>0</v>
      </c>
      <c r="AV35" s="97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7" t="n">
        <v>0</v>
      </c>
      <c r="BC35" s="97" t="n">
        <v>0</v>
      </c>
      <c r="BD35" s="98" t="n">
        <v>0</v>
      </c>
      <c r="BE35" s="98" t="n">
        <v>0</v>
      </c>
      <c r="BF35" s="99" t="n">
        <v>0</v>
      </c>
      <c r="BG35" s="98" t="n">
        <v>0</v>
      </c>
      <c r="BH35" s="98" t="n">
        <v>0</v>
      </c>
      <c r="BI35" s="97" t="n">
        <v>0</v>
      </c>
      <c r="BJ35" s="97" t="n">
        <v>6.887617</v>
      </c>
      <c r="BK35" s="98" t="n">
        <v>0</v>
      </c>
      <c r="BL35" s="98" t="n">
        <v>0</v>
      </c>
      <c r="BM35" s="99" t="n">
        <v>0.85</v>
      </c>
      <c r="BN35" s="98" t="n">
        <v>0</v>
      </c>
      <c r="BO35" s="100" t="n">
        <v>0</v>
      </c>
      <c r="BP35" s="97" t="n">
        <v>0</v>
      </c>
      <c r="BQ35" s="97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100" t="n">
        <v>0</v>
      </c>
      <c r="BW35" s="89" t="n">
        <v>0</v>
      </c>
      <c r="BX35" s="88" t="s">
        <v>113</v>
      </c>
      <c r="BY35" s="71" t="n">
        <f aca="false">AH35-BQ35</f>
        <v>0</v>
      </c>
      <c r="BZ35" s="70" t="n">
        <v>0</v>
      </c>
      <c r="CA35" s="88"/>
    </row>
    <row r="36" s="51" customFormat="true" ht="31.5" hidden="false" customHeight="false" outlineLevel="0" collapsed="false">
      <c r="A36" s="86" t="s">
        <v>138</v>
      </c>
      <c r="B36" s="87" t="s">
        <v>144</v>
      </c>
      <c r="C36" s="88"/>
      <c r="D36" s="88"/>
      <c r="E36" s="89" t="n">
        <v>0</v>
      </c>
      <c r="F36" s="90" t="n">
        <f aca="false">M36+T36+AA36+AH36</f>
        <v>5.4458</v>
      </c>
      <c r="G36" s="90" t="n">
        <v>0</v>
      </c>
      <c r="H36" s="90" t="n">
        <v>0</v>
      </c>
      <c r="I36" s="91" t="n">
        <v>0.83</v>
      </c>
      <c r="J36" s="90" t="n">
        <v>0</v>
      </c>
      <c r="K36" s="92" t="n">
        <v>0</v>
      </c>
      <c r="L36" s="90" t="n">
        <f aca="false">S36+Z36+AG36+AN36</f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4" t="n">
        <v>0</v>
      </c>
      <c r="V36" s="94" t="n">
        <v>0</v>
      </c>
      <c r="W36" s="95" t="n">
        <v>0</v>
      </c>
      <c r="X36" s="94" t="n">
        <v>0</v>
      </c>
      <c r="Y36" s="96" t="n">
        <v>0</v>
      </c>
      <c r="Z36" s="93" t="n">
        <v>0</v>
      </c>
      <c r="AA36" s="93" t="n">
        <v>5.4458</v>
      </c>
      <c r="AB36" s="93" t="n">
        <v>0</v>
      </c>
      <c r="AC36" s="93" t="n">
        <v>0</v>
      </c>
      <c r="AD36" s="95" t="n">
        <v>0.83</v>
      </c>
      <c r="AE36" s="93" t="n">
        <v>0</v>
      </c>
      <c r="AF36" s="96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6" t="n">
        <v>0</v>
      </c>
      <c r="AN36" s="93" t="n">
        <v>0</v>
      </c>
      <c r="AO36" s="79" t="n">
        <f aca="false">AV36+BC36+BJ36+BQ36</f>
        <v>4.252501</v>
      </c>
      <c r="AP36" s="79" t="n">
        <f aca="false">AW36+BD36+BK36+BR36</f>
        <v>0</v>
      </c>
      <c r="AQ36" s="79" t="n">
        <f aca="false">AX36+BE36+BL36+BS36</f>
        <v>0</v>
      </c>
      <c r="AR36" s="79" t="n">
        <f aca="false">AY36+BF36+BM36+BT36</f>
        <v>0.85</v>
      </c>
      <c r="AS36" s="79" t="n">
        <f aca="false">AZ36+BG36+BN36+BU36</f>
        <v>0</v>
      </c>
      <c r="AT36" s="80" t="n">
        <f aca="false">BA36+BH36+BO36+BV36</f>
        <v>0</v>
      </c>
      <c r="AU36" s="97" t="n">
        <v>0</v>
      </c>
      <c r="AV36" s="97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7" t="n">
        <v>0</v>
      </c>
      <c r="BC36" s="97" t="n">
        <v>0</v>
      </c>
      <c r="BD36" s="98" t="n">
        <v>0</v>
      </c>
      <c r="BE36" s="98" t="n">
        <v>0</v>
      </c>
      <c r="BF36" s="99" t="n">
        <v>0</v>
      </c>
      <c r="BG36" s="98" t="n">
        <v>0</v>
      </c>
      <c r="BH36" s="98" t="n">
        <v>0</v>
      </c>
      <c r="BI36" s="97" t="n">
        <v>0</v>
      </c>
      <c r="BJ36" s="97" t="n">
        <v>4.252501</v>
      </c>
      <c r="BK36" s="98" t="n">
        <v>0</v>
      </c>
      <c r="BL36" s="98" t="n">
        <v>0</v>
      </c>
      <c r="BM36" s="99" t="n">
        <v>0.85</v>
      </c>
      <c r="BN36" s="98" t="n">
        <v>0</v>
      </c>
      <c r="BO36" s="100" t="n">
        <v>0</v>
      </c>
      <c r="BP36" s="97" t="n">
        <v>0</v>
      </c>
      <c r="BQ36" s="97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100" t="n">
        <v>0</v>
      </c>
      <c r="BW36" s="89" t="n">
        <v>0</v>
      </c>
      <c r="BX36" s="88" t="s">
        <v>113</v>
      </c>
      <c r="BY36" s="71" t="n">
        <f aca="false">AH36-BQ36</f>
        <v>0</v>
      </c>
      <c r="BZ36" s="70" t="n">
        <v>0</v>
      </c>
      <c r="CA36" s="88"/>
    </row>
    <row r="37" s="51" customFormat="true" ht="31.5" hidden="false" customHeight="false" outlineLevel="0" collapsed="false">
      <c r="A37" s="86" t="s">
        <v>138</v>
      </c>
      <c r="B37" s="87" t="s">
        <v>145</v>
      </c>
      <c r="C37" s="88"/>
      <c r="D37" s="88"/>
      <c r="E37" s="89" t="n">
        <v>0</v>
      </c>
      <c r="F37" s="90" t="n">
        <f aca="false">M37+T37+AA37+AH37</f>
        <v>7.02</v>
      </c>
      <c r="G37" s="90" t="n">
        <v>0</v>
      </c>
      <c r="H37" s="90" t="n">
        <v>0</v>
      </c>
      <c r="I37" s="91" t="n">
        <v>1.35</v>
      </c>
      <c r="J37" s="90" t="n">
        <v>0</v>
      </c>
      <c r="K37" s="92" t="n">
        <v>0</v>
      </c>
      <c r="L37" s="90" t="n">
        <f aca="false">S37+Z37+AG37+AN37</f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4" t="n">
        <v>0</v>
      </c>
      <c r="V37" s="94" t="n">
        <v>0</v>
      </c>
      <c r="W37" s="95" t="n">
        <v>0</v>
      </c>
      <c r="X37" s="94" t="n">
        <v>0</v>
      </c>
      <c r="Y37" s="96" t="n">
        <v>0</v>
      </c>
      <c r="Z37" s="93" t="n">
        <v>0</v>
      </c>
      <c r="AA37" s="93" t="n">
        <v>7.02</v>
      </c>
      <c r="AB37" s="93" t="n">
        <v>0</v>
      </c>
      <c r="AC37" s="93" t="n">
        <v>0</v>
      </c>
      <c r="AD37" s="95" t="n">
        <v>1.35</v>
      </c>
      <c r="AE37" s="93" t="n">
        <v>0</v>
      </c>
      <c r="AF37" s="96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6" t="n">
        <v>0</v>
      </c>
      <c r="AN37" s="93" t="n">
        <v>0</v>
      </c>
      <c r="AO37" s="79" t="n">
        <f aca="false">AV37+BC37+BJ37+BQ37</f>
        <v>8.336745</v>
      </c>
      <c r="AP37" s="79" t="n">
        <f aca="false">AW37+BD37+BK37+BR37</f>
        <v>0</v>
      </c>
      <c r="AQ37" s="79" t="n">
        <f aca="false">AX37+BE37+BL37+BS37</f>
        <v>0</v>
      </c>
      <c r="AR37" s="79" t="n">
        <f aca="false">AY37+BF37+BM37+BT37</f>
        <v>1.27</v>
      </c>
      <c r="AS37" s="79" t="n">
        <f aca="false">AZ37+BG37+BN37+BU37</f>
        <v>0</v>
      </c>
      <c r="AT37" s="80" t="n">
        <f aca="false">BA37+BH37+BO37+BV37</f>
        <v>0</v>
      </c>
      <c r="AU37" s="97" t="n">
        <v>0</v>
      </c>
      <c r="AV37" s="97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7" t="n">
        <v>0</v>
      </c>
      <c r="BC37" s="97" t="n">
        <v>0</v>
      </c>
      <c r="BD37" s="98" t="n">
        <v>0</v>
      </c>
      <c r="BE37" s="98" t="n">
        <v>0</v>
      </c>
      <c r="BF37" s="99" t="n">
        <v>0</v>
      </c>
      <c r="BG37" s="98" t="n">
        <v>0</v>
      </c>
      <c r="BH37" s="98" t="n">
        <v>0</v>
      </c>
      <c r="BI37" s="97" t="n">
        <v>0</v>
      </c>
      <c r="BJ37" s="97" t="n">
        <v>8.336745</v>
      </c>
      <c r="BK37" s="98" t="n">
        <v>0</v>
      </c>
      <c r="BL37" s="98" t="n">
        <v>0</v>
      </c>
      <c r="BM37" s="99" t="n">
        <v>1.27</v>
      </c>
      <c r="BN37" s="98" t="n">
        <v>0</v>
      </c>
      <c r="BO37" s="100" t="n">
        <v>0</v>
      </c>
      <c r="BP37" s="97" t="n">
        <v>0</v>
      </c>
      <c r="BQ37" s="97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100" t="n">
        <v>0</v>
      </c>
      <c r="BW37" s="89" t="n">
        <v>0</v>
      </c>
      <c r="BX37" s="88" t="s">
        <v>113</v>
      </c>
      <c r="BY37" s="71" t="n">
        <f aca="false">AH37-BQ37</f>
        <v>0</v>
      </c>
      <c r="BZ37" s="70" t="n">
        <v>0</v>
      </c>
      <c r="CA37" s="88"/>
    </row>
    <row r="38" s="51" customFormat="true" ht="50.25" hidden="false" customHeight="true" outlineLevel="0" collapsed="false">
      <c r="A38" s="86" t="s">
        <v>138</v>
      </c>
      <c r="B38" s="87" t="s">
        <v>146</v>
      </c>
      <c r="C38" s="88"/>
      <c r="D38" s="88"/>
      <c r="E38" s="89" t="n">
        <v>0</v>
      </c>
      <c r="F38" s="90" t="n">
        <f aca="false">M38+T38+AA38+AH38</f>
        <v>7.02</v>
      </c>
      <c r="G38" s="90" t="n">
        <v>0</v>
      </c>
      <c r="H38" s="90" t="n">
        <v>0</v>
      </c>
      <c r="I38" s="91" t="n">
        <v>1.4</v>
      </c>
      <c r="J38" s="90" t="n">
        <v>0</v>
      </c>
      <c r="K38" s="92" t="n">
        <v>0</v>
      </c>
      <c r="L38" s="90" t="n">
        <v>0</v>
      </c>
      <c r="M38" s="93" t="n">
        <f aca="false">M39+M40</f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4" t="n">
        <v>0</v>
      </c>
      <c r="V38" s="94" t="n">
        <v>0</v>
      </c>
      <c r="W38" s="95" t="n">
        <v>0</v>
      </c>
      <c r="X38" s="94" t="n">
        <v>0</v>
      </c>
      <c r="Y38" s="96" t="n">
        <v>0</v>
      </c>
      <c r="Z38" s="93" t="n">
        <f aca="false">Z39+Z40</f>
        <v>0</v>
      </c>
      <c r="AA38" s="93" t="n">
        <v>7.02</v>
      </c>
      <c r="AB38" s="93" t="n">
        <v>0</v>
      </c>
      <c r="AC38" s="93" t="n">
        <v>0</v>
      </c>
      <c r="AD38" s="95" t="n">
        <v>1.4</v>
      </c>
      <c r="AE38" s="93" t="n">
        <v>0</v>
      </c>
      <c r="AF38" s="96" t="n">
        <v>0</v>
      </c>
      <c r="AG38" s="93" t="n">
        <f aca="false">AG39+AG40</f>
        <v>2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6" t="n">
        <v>0</v>
      </c>
      <c r="AN38" s="93" t="n">
        <v>0</v>
      </c>
      <c r="AO38" s="79" t="n">
        <f aca="false">AV38+BC38+BJ38+BQ38</f>
        <v>5.357012</v>
      </c>
      <c r="AP38" s="79" t="n">
        <f aca="false">AW38+BD38+BK38+BR38</f>
        <v>0</v>
      </c>
      <c r="AQ38" s="79" t="n">
        <f aca="false">AX38+BE38+BL38+BS38</f>
        <v>0</v>
      </c>
      <c r="AR38" s="79" t="n">
        <f aca="false">AY38+BF38+BM38+BT38</f>
        <v>1.27</v>
      </c>
      <c r="AS38" s="79" t="n">
        <f aca="false">AZ38+BG38+BN38+BU38</f>
        <v>0</v>
      </c>
      <c r="AT38" s="80" t="n">
        <f aca="false">BA38+BH38+BO38+BV38</f>
        <v>0</v>
      </c>
      <c r="AU38" s="97" t="n">
        <v>0</v>
      </c>
      <c r="AV38" s="97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97" t="n">
        <v>0</v>
      </c>
      <c r="BC38" s="97" t="n">
        <v>0</v>
      </c>
      <c r="BD38" s="103" t="n">
        <v>0</v>
      </c>
      <c r="BE38" s="103" t="n">
        <v>0</v>
      </c>
      <c r="BF38" s="91" t="n">
        <v>0</v>
      </c>
      <c r="BG38" s="103" t="n">
        <v>0</v>
      </c>
      <c r="BH38" s="103" t="n">
        <v>0</v>
      </c>
      <c r="BI38" s="97" t="n">
        <v>0</v>
      </c>
      <c r="BJ38" s="97" t="n">
        <v>5.357012</v>
      </c>
      <c r="BK38" s="103" t="n">
        <v>0</v>
      </c>
      <c r="BL38" s="103" t="n">
        <v>0</v>
      </c>
      <c r="BM38" s="91" t="n">
        <v>1.27</v>
      </c>
      <c r="BN38" s="103" t="n">
        <v>0</v>
      </c>
      <c r="BO38" s="92" t="n">
        <v>0</v>
      </c>
      <c r="BP38" s="97" t="n">
        <v>0</v>
      </c>
      <c r="BQ38" s="97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92" t="n">
        <v>0</v>
      </c>
      <c r="BW38" s="89" t="n">
        <f aca="false">BW39+BW40</f>
        <v>0</v>
      </c>
      <c r="BX38" s="88" t="s">
        <v>113</v>
      </c>
      <c r="BY38" s="71" t="n">
        <f aca="false">AH38-BQ38</f>
        <v>0</v>
      </c>
      <c r="BZ38" s="70" t="n">
        <v>0</v>
      </c>
      <c r="CA38" s="88"/>
    </row>
    <row r="39" s="51" customFormat="true" ht="36.75" hidden="false" customHeight="true" outlineLevel="0" collapsed="false">
      <c r="A39" s="86" t="s">
        <v>138</v>
      </c>
      <c r="B39" s="87" t="s">
        <v>147</v>
      </c>
      <c r="C39" s="88"/>
      <c r="D39" s="88"/>
      <c r="E39" s="89" t="n">
        <v>0</v>
      </c>
      <c r="F39" s="90" t="n">
        <f aca="false">M39+T39+AA39+AH39</f>
        <v>1.59</v>
      </c>
      <c r="G39" s="90" t="n">
        <v>0</v>
      </c>
      <c r="H39" s="90" t="n">
        <v>0</v>
      </c>
      <c r="I39" s="91" t="n">
        <v>0.37</v>
      </c>
      <c r="J39" s="90" t="n">
        <v>0</v>
      </c>
      <c r="K39" s="92" t="n">
        <v>0</v>
      </c>
      <c r="L39" s="90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4" t="n">
        <v>0</v>
      </c>
      <c r="V39" s="94" t="n">
        <v>0</v>
      </c>
      <c r="W39" s="95" t="n">
        <v>0</v>
      </c>
      <c r="X39" s="94" t="n">
        <v>0</v>
      </c>
      <c r="Y39" s="96" t="n">
        <v>0</v>
      </c>
      <c r="Z39" s="93" t="n">
        <v>0</v>
      </c>
      <c r="AA39" s="93" t="n">
        <v>1.59</v>
      </c>
      <c r="AB39" s="93" t="n">
        <v>0</v>
      </c>
      <c r="AC39" s="93" t="n">
        <v>0</v>
      </c>
      <c r="AD39" s="95" t="n">
        <v>0.37</v>
      </c>
      <c r="AE39" s="93" t="n">
        <v>0</v>
      </c>
      <c r="AF39" s="96" t="n">
        <v>0</v>
      </c>
      <c r="AG39" s="93" t="n">
        <v>2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6" t="n">
        <v>0</v>
      </c>
      <c r="AN39" s="93" t="n">
        <v>0</v>
      </c>
      <c r="AO39" s="79" t="n">
        <f aca="false">AV39+BC39+BJ39+BQ39</f>
        <v>1.588916</v>
      </c>
      <c r="AP39" s="79" t="n">
        <f aca="false">AW39+BD39+BK39+BR39</f>
        <v>0</v>
      </c>
      <c r="AQ39" s="79" t="n">
        <f aca="false">AX39+BE39+BL39+BS39</f>
        <v>0</v>
      </c>
      <c r="AR39" s="79" t="n">
        <f aca="false">AY39+BF39+BM39+BT39</f>
        <v>0.24</v>
      </c>
      <c r="AS39" s="79" t="n">
        <f aca="false">AZ39+BG39+BN39+BU39</f>
        <v>0</v>
      </c>
      <c r="AT39" s="80" t="n">
        <f aca="false">BA39+BH39+BO39+BV39</f>
        <v>0</v>
      </c>
      <c r="AU39" s="97" t="n">
        <v>0</v>
      </c>
      <c r="AV39" s="97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7" t="n">
        <v>0</v>
      </c>
      <c r="BC39" s="97" t="n">
        <v>0</v>
      </c>
      <c r="BD39" s="98" t="n">
        <v>0</v>
      </c>
      <c r="BE39" s="98" t="n">
        <v>0</v>
      </c>
      <c r="BF39" s="99" t="n">
        <v>0</v>
      </c>
      <c r="BG39" s="98" t="n">
        <v>0</v>
      </c>
      <c r="BH39" s="98" t="n">
        <v>0</v>
      </c>
      <c r="BI39" s="97" t="n">
        <v>0</v>
      </c>
      <c r="BJ39" s="97" t="n">
        <v>1.588916</v>
      </c>
      <c r="BK39" s="98" t="n">
        <v>0</v>
      </c>
      <c r="BL39" s="98" t="n">
        <v>0</v>
      </c>
      <c r="BM39" s="99" t="n">
        <v>0.24</v>
      </c>
      <c r="BN39" s="98" t="n">
        <v>0</v>
      </c>
      <c r="BO39" s="100" t="n">
        <v>0</v>
      </c>
      <c r="BP39" s="97" t="n">
        <v>0</v>
      </c>
      <c r="BQ39" s="97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100" t="n">
        <v>0</v>
      </c>
      <c r="BW39" s="89" t="n">
        <v>0</v>
      </c>
      <c r="BX39" s="88" t="s">
        <v>113</v>
      </c>
      <c r="BY39" s="71" t="n">
        <f aca="false">AH39-BQ39</f>
        <v>0</v>
      </c>
      <c r="BZ39" s="70" t="n">
        <v>0</v>
      </c>
      <c r="CA39" s="88"/>
    </row>
    <row r="40" s="82" customFormat="true" ht="56.25" hidden="false" customHeight="true" outlineLevel="0" collapsed="false">
      <c r="A40" s="68" t="s">
        <v>148</v>
      </c>
      <c r="B40" s="105" t="s">
        <v>149</v>
      </c>
      <c r="C40" s="70" t="s">
        <v>150</v>
      </c>
      <c r="D40" s="70"/>
      <c r="E40" s="71" t="n">
        <v>0</v>
      </c>
      <c r="F40" s="72" t="n">
        <f aca="false">M40+T40+AA40+AH40</f>
        <v>2.3988</v>
      </c>
      <c r="G40" s="72" t="n">
        <v>0</v>
      </c>
      <c r="H40" s="72" t="n">
        <v>0</v>
      </c>
      <c r="I40" s="73" t="n">
        <v>1</v>
      </c>
      <c r="J40" s="72" t="n">
        <v>0</v>
      </c>
      <c r="K40" s="74" t="n">
        <v>0</v>
      </c>
      <c r="L40" s="72" t="n">
        <f aca="false">S40+Z40+AG40+AN40</f>
        <v>0</v>
      </c>
      <c r="M40" s="75" t="n">
        <f aca="false">M41+M42</f>
        <v>0</v>
      </c>
      <c r="N40" s="75" t="n">
        <f aca="false">N41+N42</f>
        <v>0</v>
      </c>
      <c r="O40" s="75" t="n">
        <f aca="false">O41+O42</f>
        <v>0</v>
      </c>
      <c r="P40" s="75" t="n">
        <f aca="false">P41+P42</f>
        <v>0</v>
      </c>
      <c r="Q40" s="75" t="n">
        <f aca="false">Q41+Q42</f>
        <v>0</v>
      </c>
      <c r="R40" s="75" t="n">
        <f aca="false">R41+R42</f>
        <v>0</v>
      </c>
      <c r="S40" s="75" t="n">
        <f aca="false">S41+S42</f>
        <v>0</v>
      </c>
      <c r="T40" s="75" t="n">
        <f aca="false">T41+T42</f>
        <v>0.493</v>
      </c>
      <c r="U40" s="76" t="n">
        <f aca="false">U41+U42</f>
        <v>0</v>
      </c>
      <c r="V40" s="76" t="n">
        <f aca="false">V41+V42</f>
        <v>0</v>
      </c>
      <c r="W40" s="77" t="n">
        <f aca="false">W41+W42</f>
        <v>0.18</v>
      </c>
      <c r="X40" s="76" t="n">
        <f aca="false">X41+X42</f>
        <v>0</v>
      </c>
      <c r="Y40" s="78" t="n">
        <f aca="false">Y41+Y42</f>
        <v>0</v>
      </c>
      <c r="Z40" s="75" t="n">
        <f aca="false">Z41+Z42</f>
        <v>0</v>
      </c>
      <c r="AA40" s="75" t="n">
        <f aca="false">AA41+AA42</f>
        <v>1.9058</v>
      </c>
      <c r="AB40" s="75" t="n">
        <f aca="false">AB41+AB42</f>
        <v>0</v>
      </c>
      <c r="AC40" s="75" t="n">
        <f aca="false">AC41+AC42</f>
        <v>0</v>
      </c>
      <c r="AD40" s="77" t="n">
        <f aca="false">AD41+AD42</f>
        <v>0.82</v>
      </c>
      <c r="AE40" s="75" t="n">
        <f aca="false">AE41+AE42</f>
        <v>0</v>
      </c>
      <c r="AF40" s="78" t="n">
        <f aca="false">AF41+AF42</f>
        <v>0</v>
      </c>
      <c r="AG40" s="75" t="n">
        <f aca="false">AG41+AG42</f>
        <v>0</v>
      </c>
      <c r="AH40" s="75" t="n">
        <f aca="false">AH41+AH42</f>
        <v>0</v>
      </c>
      <c r="AI40" s="75" t="n">
        <f aca="false">AI41+AI42</f>
        <v>0</v>
      </c>
      <c r="AJ40" s="75" t="n">
        <f aca="false">AJ41+AJ42</f>
        <v>0</v>
      </c>
      <c r="AK40" s="75" t="n">
        <f aca="false">AK41+AK42</f>
        <v>0</v>
      </c>
      <c r="AL40" s="75" t="n">
        <f aca="false">AL41+AL42</f>
        <v>0</v>
      </c>
      <c r="AM40" s="78" t="n">
        <f aca="false">AM41+AM42</f>
        <v>0</v>
      </c>
      <c r="AN40" s="75" t="n">
        <f aca="false">AN41+AN42</f>
        <v>0</v>
      </c>
      <c r="AO40" s="79" t="n">
        <f aca="false">AV40+BC40+BJ40+BQ40</f>
        <v>2.263372</v>
      </c>
      <c r="AP40" s="79" t="n">
        <f aca="false">AW40+BD40+BK40+BR40</f>
        <v>0</v>
      </c>
      <c r="AQ40" s="79" t="n">
        <f aca="false">AX40+BE40+BL40+BS40</f>
        <v>0</v>
      </c>
      <c r="AR40" s="79" t="n">
        <f aca="false">AY40+BF40+BM40+BT40</f>
        <v>0.98</v>
      </c>
      <c r="AS40" s="79" t="n">
        <f aca="false">AZ40+BG40+BN40+BU40</f>
        <v>0</v>
      </c>
      <c r="AT40" s="80" t="n">
        <f aca="false">BA40+BH40+BO40+BV40</f>
        <v>0</v>
      </c>
      <c r="AU40" s="79" t="n">
        <v>0</v>
      </c>
      <c r="AV40" s="101" t="n">
        <f aca="false">AV41+AV42</f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79" t="n">
        <v>0</v>
      </c>
      <c r="BC40" s="101" t="n">
        <f aca="false">BC41+BC42</f>
        <v>0.479794</v>
      </c>
      <c r="BD40" s="79" t="n">
        <v>0</v>
      </c>
      <c r="BE40" s="79" t="n">
        <v>0</v>
      </c>
      <c r="BF40" s="83" t="n">
        <v>0.16</v>
      </c>
      <c r="BG40" s="79" t="n">
        <v>0</v>
      </c>
      <c r="BH40" s="79" t="n">
        <v>0</v>
      </c>
      <c r="BI40" s="79" t="n">
        <v>0</v>
      </c>
      <c r="BJ40" s="101" t="n">
        <f aca="false">BJ41+BJ42</f>
        <v>1.783578</v>
      </c>
      <c r="BK40" s="79" t="n">
        <v>0</v>
      </c>
      <c r="BL40" s="79" t="n">
        <v>0</v>
      </c>
      <c r="BM40" s="83" t="n">
        <v>0.82</v>
      </c>
      <c r="BN40" s="79" t="n">
        <v>0</v>
      </c>
      <c r="BO40" s="80" t="n">
        <v>0</v>
      </c>
      <c r="BP40" s="79" t="n">
        <v>0</v>
      </c>
      <c r="BQ40" s="101" t="n">
        <f aca="false">BQ41+BQ42</f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80" t="n">
        <v>0</v>
      </c>
      <c r="BW40" s="71" t="n">
        <v>0</v>
      </c>
      <c r="BX40" s="70" t="s">
        <v>113</v>
      </c>
      <c r="BY40" s="71" t="n">
        <f aca="false">AH40-BQ40</f>
        <v>0</v>
      </c>
      <c r="BZ40" s="70" t="e">
        <f aca="false">BQ40*100/AH40</f>
        <v>#DIV/0!</v>
      </c>
      <c r="CA40" s="70"/>
    </row>
    <row r="41" s="51" customFormat="true" ht="31.5" hidden="false" customHeight="false" outlineLevel="0" collapsed="false">
      <c r="A41" s="86" t="s">
        <v>148</v>
      </c>
      <c r="B41" s="87" t="s">
        <v>151</v>
      </c>
      <c r="C41" s="88" t="s">
        <v>113</v>
      </c>
      <c r="D41" s="88"/>
      <c r="E41" s="89" t="n">
        <v>0</v>
      </c>
      <c r="F41" s="90" t="n">
        <f aca="false">M41+T41+AA41+AH41</f>
        <v>0.493</v>
      </c>
      <c r="G41" s="90" t="n">
        <v>0</v>
      </c>
      <c r="H41" s="90" t="n">
        <v>0</v>
      </c>
      <c r="I41" s="91" t="n">
        <v>0.18</v>
      </c>
      <c r="J41" s="90" t="n">
        <v>0</v>
      </c>
      <c r="K41" s="92" t="n">
        <v>0</v>
      </c>
      <c r="L41" s="90" t="n">
        <f aca="false">S41+Z41+AG41+AN41</f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.493</v>
      </c>
      <c r="U41" s="94" t="n">
        <v>0</v>
      </c>
      <c r="V41" s="94" t="n">
        <v>0</v>
      </c>
      <c r="W41" s="95" t="n">
        <v>0.18</v>
      </c>
      <c r="X41" s="94" t="n">
        <v>0</v>
      </c>
      <c r="Y41" s="96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5" t="n">
        <v>0</v>
      </c>
      <c r="AE41" s="93" t="n">
        <v>0</v>
      </c>
      <c r="AF41" s="96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6" t="n">
        <v>0</v>
      </c>
      <c r="AN41" s="93" t="n">
        <v>0</v>
      </c>
      <c r="AO41" s="79" t="n">
        <f aca="false">AV41+BC41+BJ41+BQ41</f>
        <v>0.479794</v>
      </c>
      <c r="AP41" s="79" t="n">
        <f aca="false">AW41+BD41+BK41+BR41</f>
        <v>0</v>
      </c>
      <c r="AQ41" s="79" t="n">
        <f aca="false">AX41+BE41+BL41+BS41</f>
        <v>0</v>
      </c>
      <c r="AR41" s="79" t="n">
        <f aca="false">AY41+BF41+BM41+BT41</f>
        <v>0.16</v>
      </c>
      <c r="AS41" s="79" t="n">
        <f aca="false">AZ41+BG41+BN41+BU41</f>
        <v>0</v>
      </c>
      <c r="AT41" s="80" t="n">
        <f aca="false">BA41+BH41+BO41+BV41</f>
        <v>3</v>
      </c>
      <c r="AU41" s="97" t="n">
        <v>0</v>
      </c>
      <c r="AV41" s="97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97" t="n">
        <v>0</v>
      </c>
      <c r="BC41" s="97" t="n">
        <v>0.479794</v>
      </c>
      <c r="BD41" s="103" t="n">
        <v>0</v>
      </c>
      <c r="BE41" s="103" t="n">
        <v>0</v>
      </c>
      <c r="BF41" s="91" t="n">
        <v>0.16</v>
      </c>
      <c r="BG41" s="103" t="n">
        <v>0</v>
      </c>
      <c r="BH41" s="103" t="n">
        <v>0</v>
      </c>
      <c r="BI41" s="97" t="n">
        <v>0</v>
      </c>
      <c r="BJ41" s="97" t="n">
        <v>0</v>
      </c>
      <c r="BK41" s="103" t="n">
        <v>0</v>
      </c>
      <c r="BL41" s="103" t="n">
        <v>0</v>
      </c>
      <c r="BM41" s="91" t="n">
        <v>0</v>
      </c>
      <c r="BN41" s="103" t="n">
        <v>0</v>
      </c>
      <c r="BO41" s="92" t="n">
        <v>0</v>
      </c>
      <c r="BP41" s="97" t="n">
        <v>0</v>
      </c>
      <c r="BQ41" s="97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92" t="n">
        <v>3</v>
      </c>
      <c r="BW41" s="89" t="n">
        <f aca="false">SUM(BW42:BW46)</f>
        <v>0</v>
      </c>
      <c r="BX41" s="88" t="s">
        <v>113</v>
      </c>
      <c r="BY41" s="71" t="n">
        <f aca="false">AH41-BQ41</f>
        <v>0</v>
      </c>
      <c r="BZ41" s="70" t="n">
        <v>0</v>
      </c>
      <c r="CA41" s="88"/>
    </row>
    <row r="42" s="51" customFormat="true" ht="73.5" hidden="false" customHeight="false" outlineLevel="0" collapsed="false">
      <c r="A42" s="86" t="s">
        <v>148</v>
      </c>
      <c r="B42" s="87" t="s">
        <v>152</v>
      </c>
      <c r="C42" s="88" t="s">
        <v>113</v>
      </c>
      <c r="D42" s="88"/>
      <c r="E42" s="89" t="n">
        <v>0</v>
      </c>
      <c r="F42" s="90" t="n">
        <f aca="false">M42+T42+AA42+AH42</f>
        <v>1.9058</v>
      </c>
      <c r="G42" s="90" t="n">
        <v>0</v>
      </c>
      <c r="H42" s="90" t="n">
        <v>0</v>
      </c>
      <c r="I42" s="91" t="n">
        <v>0.82</v>
      </c>
      <c r="J42" s="90" t="n">
        <v>0</v>
      </c>
      <c r="K42" s="92" t="n">
        <v>0</v>
      </c>
      <c r="L42" s="90" t="n">
        <f aca="false">S42+Z42+AG42+AN42</f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4" t="n">
        <v>0</v>
      </c>
      <c r="V42" s="94" t="n">
        <v>0</v>
      </c>
      <c r="W42" s="95" t="n">
        <v>0</v>
      </c>
      <c r="X42" s="94" t="n">
        <v>0</v>
      </c>
      <c r="Y42" s="96" t="n">
        <v>0</v>
      </c>
      <c r="Z42" s="93" t="n">
        <v>0</v>
      </c>
      <c r="AA42" s="93" t="n">
        <v>1.9058</v>
      </c>
      <c r="AB42" s="93" t="n">
        <v>0</v>
      </c>
      <c r="AC42" s="93" t="n">
        <v>0</v>
      </c>
      <c r="AD42" s="95" t="n">
        <v>0.82</v>
      </c>
      <c r="AE42" s="93" t="n">
        <v>0</v>
      </c>
      <c r="AF42" s="96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6" t="n">
        <v>0</v>
      </c>
      <c r="AN42" s="93" t="n">
        <v>0</v>
      </c>
      <c r="AO42" s="79" t="n">
        <f aca="false">AV42+BC42+BJ42+BQ42</f>
        <v>1.783578</v>
      </c>
      <c r="AP42" s="79" t="n">
        <f aca="false">AW42+BD42+BK42+BR42</f>
        <v>0</v>
      </c>
      <c r="AQ42" s="79" t="n">
        <f aca="false">AX42+BE42+BL42+BS42</f>
        <v>0</v>
      </c>
      <c r="AR42" s="79" t="n">
        <f aca="false">AY42+BF42+BM42+BT42</f>
        <v>0.82</v>
      </c>
      <c r="AS42" s="79" t="n">
        <f aca="false">AZ42+BG42+BN42+BU42</f>
        <v>0</v>
      </c>
      <c r="AT42" s="80" t="n">
        <f aca="false">BA42+BH42+BO42+BV42</f>
        <v>0</v>
      </c>
      <c r="AU42" s="97" t="n">
        <v>0</v>
      </c>
      <c r="AV42" s="97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7" t="n">
        <v>0</v>
      </c>
      <c r="BC42" s="97" t="n">
        <v>0</v>
      </c>
      <c r="BD42" s="98" t="n">
        <v>0</v>
      </c>
      <c r="BE42" s="98" t="n">
        <v>0</v>
      </c>
      <c r="BF42" s="99" t="n">
        <v>0</v>
      </c>
      <c r="BG42" s="98" t="n">
        <v>0</v>
      </c>
      <c r="BH42" s="98" t="n">
        <v>0</v>
      </c>
      <c r="BI42" s="97" t="n">
        <v>0</v>
      </c>
      <c r="BJ42" s="97" t="n">
        <v>1.783578</v>
      </c>
      <c r="BK42" s="98" t="n">
        <v>0</v>
      </c>
      <c r="BL42" s="98" t="n">
        <v>0</v>
      </c>
      <c r="BM42" s="99" t="n">
        <v>0.82</v>
      </c>
      <c r="BN42" s="98" t="n">
        <v>0</v>
      </c>
      <c r="BO42" s="100" t="n">
        <v>0</v>
      </c>
      <c r="BP42" s="97" t="n">
        <v>0</v>
      </c>
      <c r="BQ42" s="97" t="n">
        <v>0</v>
      </c>
      <c r="BR42" s="98" t="n">
        <v>0</v>
      </c>
      <c r="BS42" s="98" t="n">
        <v>0</v>
      </c>
      <c r="BT42" s="98" t="n">
        <v>0</v>
      </c>
      <c r="BU42" s="98" t="n">
        <v>0</v>
      </c>
      <c r="BV42" s="100" t="n">
        <v>0</v>
      </c>
      <c r="BW42" s="89" t="n">
        <v>0</v>
      </c>
      <c r="BX42" s="88" t="s">
        <v>113</v>
      </c>
      <c r="BY42" s="71" t="n">
        <f aca="false">AH42-BQ42</f>
        <v>0</v>
      </c>
      <c r="BZ42" s="70" t="e">
        <f aca="false">BQ42*100/AH42</f>
        <v>#DIV/0!</v>
      </c>
      <c r="CA42" s="88"/>
    </row>
    <row r="43" s="82" customFormat="true" ht="52.5" hidden="false" customHeight="false" outlineLevel="0" collapsed="false">
      <c r="A43" s="68" t="s">
        <v>153</v>
      </c>
      <c r="B43" s="69" t="s">
        <v>154</v>
      </c>
      <c r="C43" s="70" t="s">
        <v>155</v>
      </c>
      <c r="D43" s="70"/>
      <c r="E43" s="71" t="n">
        <v>0</v>
      </c>
      <c r="F43" s="72" t="n">
        <f aca="false">M43+T43+AA43+AH43</f>
        <v>102.082</v>
      </c>
      <c r="G43" s="72" t="n">
        <v>0</v>
      </c>
      <c r="H43" s="72" t="n">
        <v>0</v>
      </c>
      <c r="I43" s="73" t="n">
        <v>0</v>
      </c>
      <c r="J43" s="72" t="n">
        <v>0</v>
      </c>
      <c r="K43" s="74" t="n">
        <v>3050</v>
      </c>
      <c r="L43" s="72" t="n">
        <f aca="false">S43+Z43+AG43+AN43</f>
        <v>0</v>
      </c>
      <c r="M43" s="75" t="n">
        <f aca="false">M44</f>
        <v>69.328</v>
      </c>
      <c r="N43" s="75" t="n">
        <f aca="false">N44</f>
        <v>0</v>
      </c>
      <c r="O43" s="75" t="n">
        <f aca="false">O44</f>
        <v>0</v>
      </c>
      <c r="P43" s="75" t="n">
        <f aca="false">P44</f>
        <v>0</v>
      </c>
      <c r="Q43" s="75" t="n">
        <f aca="false">Q44</f>
        <v>0</v>
      </c>
      <c r="R43" s="75" t="n">
        <f aca="false">R44</f>
        <v>0</v>
      </c>
      <c r="S43" s="75" t="n">
        <f aca="false">S44</f>
        <v>0</v>
      </c>
      <c r="T43" s="75" t="n">
        <f aca="false">T44</f>
        <v>13.411</v>
      </c>
      <c r="U43" s="76" t="n">
        <f aca="false">U44</f>
        <v>0</v>
      </c>
      <c r="V43" s="76" t="n">
        <f aca="false">V44</f>
        <v>0</v>
      </c>
      <c r="W43" s="77" t="n">
        <f aca="false">W44</f>
        <v>0</v>
      </c>
      <c r="X43" s="76" t="n">
        <f aca="false">X44</f>
        <v>0</v>
      </c>
      <c r="Y43" s="78" t="n">
        <f aca="false">Y44</f>
        <v>3050</v>
      </c>
      <c r="Z43" s="75" t="n">
        <f aca="false">Z44</f>
        <v>0</v>
      </c>
      <c r="AA43" s="75" t="n">
        <f aca="false">AA44</f>
        <v>19.343</v>
      </c>
      <c r="AB43" s="75" t="n">
        <f aca="false">AB44</f>
        <v>0</v>
      </c>
      <c r="AC43" s="75" t="n">
        <f aca="false">AC44</f>
        <v>0</v>
      </c>
      <c r="AD43" s="77" t="n">
        <f aca="false">AD44</f>
        <v>0</v>
      </c>
      <c r="AE43" s="75" t="n">
        <f aca="false">AE44</f>
        <v>0</v>
      </c>
      <c r="AF43" s="78" t="n">
        <f aca="false">AF44</f>
        <v>0</v>
      </c>
      <c r="AG43" s="75" t="n">
        <f aca="false">AG44</f>
        <v>0</v>
      </c>
      <c r="AH43" s="75" t="n">
        <f aca="false">AH44</f>
        <v>0</v>
      </c>
      <c r="AI43" s="75" t="n">
        <f aca="false">AI44</f>
        <v>0</v>
      </c>
      <c r="AJ43" s="75" t="n">
        <f aca="false">AJ44</f>
        <v>0</v>
      </c>
      <c r="AK43" s="75" t="n">
        <f aca="false">AK44</f>
        <v>0</v>
      </c>
      <c r="AL43" s="75" t="n">
        <f aca="false">AL44</f>
        <v>0</v>
      </c>
      <c r="AM43" s="78" t="n">
        <f aca="false">AM44</f>
        <v>0</v>
      </c>
      <c r="AN43" s="75" t="n">
        <f aca="false">AN44</f>
        <v>0</v>
      </c>
      <c r="AO43" s="79" t="n">
        <f aca="false">AV43+BC43+BJ43+BQ43</f>
        <v>104.502264</v>
      </c>
      <c r="AP43" s="79" t="n">
        <f aca="false">AW43+BD43+BK43+BR43</f>
        <v>0</v>
      </c>
      <c r="AQ43" s="79" t="n">
        <f aca="false">AX43+BE43+BL43+BS43</f>
        <v>0</v>
      </c>
      <c r="AR43" s="79" t="n">
        <f aca="false">AY43+BF43+BM43+BT43</f>
        <v>0</v>
      </c>
      <c r="AS43" s="79" t="n">
        <f aca="false">AZ43+BG43+BN43+BU43</f>
        <v>0</v>
      </c>
      <c r="AT43" s="80" t="n">
        <f aca="false">BA43+BH43+BO43+BV43</f>
        <v>3050</v>
      </c>
      <c r="AU43" s="79" t="n">
        <v>0</v>
      </c>
      <c r="AV43" s="101" t="n">
        <f aca="false">AV44</f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79" t="n">
        <f aca="false">BB44</f>
        <v>0</v>
      </c>
      <c r="BC43" s="101" t="n">
        <f aca="false">BC44</f>
        <v>0</v>
      </c>
      <c r="BD43" s="79" t="n">
        <v>0</v>
      </c>
      <c r="BE43" s="79" t="n">
        <v>0</v>
      </c>
      <c r="BF43" s="83" t="n">
        <v>0</v>
      </c>
      <c r="BG43" s="79" t="n">
        <v>0</v>
      </c>
      <c r="BH43" s="79" t="n">
        <v>0</v>
      </c>
      <c r="BI43" s="79" t="n">
        <f aca="false">BI44</f>
        <v>0</v>
      </c>
      <c r="BJ43" s="101" t="n">
        <f aca="false">BJ44</f>
        <v>104.502264</v>
      </c>
      <c r="BK43" s="79" t="n">
        <v>0</v>
      </c>
      <c r="BL43" s="79" t="n">
        <v>0</v>
      </c>
      <c r="BM43" s="83" t="n">
        <v>0</v>
      </c>
      <c r="BN43" s="79" t="n">
        <v>0</v>
      </c>
      <c r="BO43" s="80" t="n">
        <v>3050</v>
      </c>
      <c r="BP43" s="79" t="n">
        <f aca="false">BP44</f>
        <v>0</v>
      </c>
      <c r="BQ43" s="101" t="n">
        <f aca="false">BQ44</f>
        <v>0</v>
      </c>
      <c r="BR43" s="79" t="n">
        <v>0</v>
      </c>
      <c r="BS43" s="79" t="n">
        <v>0</v>
      </c>
      <c r="BT43" s="79" t="n">
        <v>0</v>
      </c>
      <c r="BU43" s="79" t="n">
        <v>0</v>
      </c>
      <c r="BV43" s="80" t="n">
        <v>0</v>
      </c>
      <c r="BW43" s="71" t="n">
        <v>0</v>
      </c>
      <c r="BX43" s="70" t="s">
        <v>113</v>
      </c>
      <c r="BY43" s="71" t="n">
        <f aca="false">AH43-BQ43</f>
        <v>0</v>
      </c>
      <c r="BZ43" s="70" t="e">
        <f aca="false">BQ43*100/AH43</f>
        <v>#DIV/0!</v>
      </c>
      <c r="CA43" s="70"/>
    </row>
    <row r="44" s="82" customFormat="true" ht="52.5" hidden="false" customHeight="false" outlineLevel="0" collapsed="false">
      <c r="A44" s="68" t="s">
        <v>156</v>
      </c>
      <c r="B44" s="84" t="s">
        <v>157</v>
      </c>
      <c r="C44" s="70" t="s">
        <v>158</v>
      </c>
      <c r="D44" s="70"/>
      <c r="E44" s="71" t="n">
        <v>0</v>
      </c>
      <c r="F44" s="72" t="n">
        <f aca="false">M44+T44+AA44+AH44</f>
        <v>102.082</v>
      </c>
      <c r="G44" s="72" t="n">
        <v>0</v>
      </c>
      <c r="H44" s="72" t="n">
        <v>0</v>
      </c>
      <c r="I44" s="73" t="n">
        <v>0</v>
      </c>
      <c r="J44" s="72" t="n">
        <v>0</v>
      </c>
      <c r="K44" s="74" t="n">
        <v>3050</v>
      </c>
      <c r="L44" s="72" t="n">
        <f aca="false">S44+Z44+AG44+AN44</f>
        <v>0</v>
      </c>
      <c r="M44" s="75" t="n">
        <f aca="false">M45</f>
        <v>69.328</v>
      </c>
      <c r="N44" s="75" t="n">
        <f aca="false">N45</f>
        <v>0</v>
      </c>
      <c r="O44" s="75" t="n">
        <f aca="false">O45</f>
        <v>0</v>
      </c>
      <c r="P44" s="75" t="n">
        <f aca="false">P45</f>
        <v>0</v>
      </c>
      <c r="Q44" s="75" t="n">
        <f aca="false">Q45</f>
        <v>0</v>
      </c>
      <c r="R44" s="75" t="n">
        <f aca="false">R45</f>
        <v>0</v>
      </c>
      <c r="S44" s="75" t="n">
        <f aca="false">S45</f>
        <v>0</v>
      </c>
      <c r="T44" s="75" t="n">
        <f aca="false">T45</f>
        <v>13.411</v>
      </c>
      <c r="U44" s="76" t="n">
        <f aca="false">U45</f>
        <v>0</v>
      </c>
      <c r="V44" s="76" t="n">
        <f aca="false">V45</f>
        <v>0</v>
      </c>
      <c r="W44" s="77" t="n">
        <f aca="false">W45</f>
        <v>0</v>
      </c>
      <c r="X44" s="76" t="n">
        <f aca="false">X45</f>
        <v>0</v>
      </c>
      <c r="Y44" s="78" t="n">
        <f aca="false">Y45</f>
        <v>3050</v>
      </c>
      <c r="Z44" s="75" t="n">
        <f aca="false">Z45</f>
        <v>0</v>
      </c>
      <c r="AA44" s="75" t="n">
        <f aca="false">AA45</f>
        <v>19.343</v>
      </c>
      <c r="AB44" s="75" t="n">
        <f aca="false">AB45</f>
        <v>0</v>
      </c>
      <c r="AC44" s="75" t="n">
        <f aca="false">AC45</f>
        <v>0</v>
      </c>
      <c r="AD44" s="77" t="n">
        <f aca="false">AD45</f>
        <v>0</v>
      </c>
      <c r="AE44" s="75" t="n">
        <f aca="false">AE45</f>
        <v>0</v>
      </c>
      <c r="AF44" s="78" t="n">
        <f aca="false">AF45</f>
        <v>0</v>
      </c>
      <c r="AG44" s="75" t="n">
        <f aca="false">AG45</f>
        <v>0</v>
      </c>
      <c r="AH44" s="75" t="n">
        <f aca="false">AH45</f>
        <v>0</v>
      </c>
      <c r="AI44" s="75" t="n">
        <f aca="false">AI45</f>
        <v>0</v>
      </c>
      <c r="AJ44" s="75" t="n">
        <f aca="false">AJ45</f>
        <v>0</v>
      </c>
      <c r="AK44" s="75" t="n">
        <f aca="false">AK45</f>
        <v>0</v>
      </c>
      <c r="AL44" s="75" t="n">
        <f aca="false">AL45</f>
        <v>0</v>
      </c>
      <c r="AM44" s="78" t="n">
        <f aca="false">AM45</f>
        <v>0</v>
      </c>
      <c r="AN44" s="75" t="n">
        <f aca="false">AN45</f>
        <v>0</v>
      </c>
      <c r="AO44" s="79" t="n">
        <f aca="false">AV44+BC44+BJ44+BQ44</f>
        <v>104.502264</v>
      </c>
      <c r="AP44" s="79" t="n">
        <f aca="false">AW44+BD44+BK44+BR44</f>
        <v>0</v>
      </c>
      <c r="AQ44" s="79" t="n">
        <f aca="false">AX44+BE44+BL44+BS44</f>
        <v>0</v>
      </c>
      <c r="AR44" s="79" t="n">
        <f aca="false">AY44+BF44+BM44+BT44</f>
        <v>0</v>
      </c>
      <c r="AS44" s="79" t="n">
        <f aca="false">AZ44+BG44+BN44+BU44</f>
        <v>0</v>
      </c>
      <c r="AT44" s="80" t="n">
        <f aca="false">BA44+BH44+BO44+BV44</f>
        <v>3050</v>
      </c>
      <c r="AU44" s="79" t="n">
        <v>0</v>
      </c>
      <c r="AV44" s="101" t="n">
        <f aca="false">AV45</f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79" t="n">
        <f aca="false">BB45</f>
        <v>0</v>
      </c>
      <c r="BC44" s="101" t="n">
        <f aca="false">BC45</f>
        <v>0</v>
      </c>
      <c r="BD44" s="79" t="n">
        <v>0</v>
      </c>
      <c r="BE44" s="79" t="n">
        <v>0</v>
      </c>
      <c r="BF44" s="83" t="n">
        <v>0</v>
      </c>
      <c r="BG44" s="79" t="n">
        <v>0</v>
      </c>
      <c r="BH44" s="79" t="n">
        <v>0</v>
      </c>
      <c r="BI44" s="79" t="n">
        <f aca="false">BI45</f>
        <v>0</v>
      </c>
      <c r="BJ44" s="101" t="n">
        <f aca="false">BJ45</f>
        <v>104.502264</v>
      </c>
      <c r="BK44" s="79" t="n">
        <v>0</v>
      </c>
      <c r="BL44" s="79" t="n">
        <v>0</v>
      </c>
      <c r="BM44" s="83" t="n">
        <v>0</v>
      </c>
      <c r="BN44" s="79" t="n">
        <v>0</v>
      </c>
      <c r="BO44" s="80" t="n">
        <v>3050</v>
      </c>
      <c r="BP44" s="79" t="n">
        <f aca="false">BP45</f>
        <v>0</v>
      </c>
      <c r="BQ44" s="101" t="n">
        <f aca="false">BQ45</f>
        <v>0</v>
      </c>
      <c r="BR44" s="79" t="n">
        <v>0</v>
      </c>
      <c r="BS44" s="79" t="n">
        <v>0</v>
      </c>
      <c r="BT44" s="79" t="n">
        <v>0</v>
      </c>
      <c r="BU44" s="79" t="n">
        <v>0</v>
      </c>
      <c r="BV44" s="80" t="n">
        <v>0</v>
      </c>
      <c r="BW44" s="71" t="n">
        <v>0</v>
      </c>
      <c r="BX44" s="70" t="s">
        <v>113</v>
      </c>
      <c r="BY44" s="71" t="n">
        <f aca="false">AH44-BQ44</f>
        <v>0</v>
      </c>
      <c r="BZ44" s="70" t="e">
        <f aca="false">BQ44*100/AH44</f>
        <v>#DIV/0!</v>
      </c>
      <c r="CA44" s="70"/>
    </row>
    <row r="45" s="51" customFormat="true" ht="94.5" hidden="false" customHeight="false" outlineLevel="0" collapsed="false">
      <c r="A45" s="86" t="s">
        <v>156</v>
      </c>
      <c r="B45" s="102" t="s">
        <v>159</v>
      </c>
      <c r="C45" s="88" t="s">
        <v>113</v>
      </c>
      <c r="D45" s="88"/>
      <c r="E45" s="89" t="n">
        <v>0</v>
      </c>
      <c r="F45" s="90" t="n">
        <f aca="false">M45+T45+AA45+AH45</f>
        <v>102.082</v>
      </c>
      <c r="G45" s="90" t="n">
        <v>0</v>
      </c>
      <c r="H45" s="90" t="n">
        <v>0</v>
      </c>
      <c r="I45" s="91" t="n">
        <v>0</v>
      </c>
      <c r="J45" s="90" t="n">
        <v>0</v>
      </c>
      <c r="K45" s="92" t="n">
        <v>3050</v>
      </c>
      <c r="L45" s="90" t="n">
        <f aca="false">S45+Z45+AG45+AN45</f>
        <v>0</v>
      </c>
      <c r="M45" s="93" t="n">
        <v>69.328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13.411</v>
      </c>
      <c r="U45" s="94" t="n">
        <v>0</v>
      </c>
      <c r="V45" s="94" t="n">
        <v>0</v>
      </c>
      <c r="W45" s="95" t="n">
        <v>0</v>
      </c>
      <c r="X45" s="94" t="n">
        <v>0</v>
      </c>
      <c r="Y45" s="96" t="n">
        <v>3050</v>
      </c>
      <c r="Z45" s="93" t="n">
        <v>0</v>
      </c>
      <c r="AA45" s="93" t="n">
        <v>19.343</v>
      </c>
      <c r="AB45" s="93" t="n">
        <v>0</v>
      </c>
      <c r="AC45" s="93" t="n">
        <v>0</v>
      </c>
      <c r="AD45" s="95" t="n">
        <v>0</v>
      </c>
      <c r="AE45" s="93" t="n">
        <v>0</v>
      </c>
      <c r="AF45" s="96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6" t="n">
        <v>0</v>
      </c>
      <c r="AN45" s="93" t="n">
        <v>0</v>
      </c>
      <c r="AO45" s="79" t="n">
        <f aca="false">AV45+BC45+BJ45+BQ45</f>
        <v>104.502264</v>
      </c>
      <c r="AP45" s="79" t="n">
        <f aca="false">AW45+BD45+BK45+BR45</f>
        <v>0</v>
      </c>
      <c r="AQ45" s="79" t="n">
        <f aca="false">AX45+BE45+BL45+BS45</f>
        <v>0</v>
      </c>
      <c r="AR45" s="79" t="n">
        <f aca="false">AY45+BF45+BM45+BT45</f>
        <v>0</v>
      </c>
      <c r="AS45" s="79" t="n">
        <f aca="false">AZ45+BG45+BN45+BU45</f>
        <v>0</v>
      </c>
      <c r="AT45" s="80" t="n">
        <v>3050</v>
      </c>
      <c r="AU45" s="97" t="n">
        <v>0</v>
      </c>
      <c r="AV45" s="97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7" t="n">
        <v>0</v>
      </c>
      <c r="BC45" s="97" t="n">
        <v>0</v>
      </c>
      <c r="BD45" s="98" t="n">
        <v>0</v>
      </c>
      <c r="BE45" s="98" t="n">
        <v>0</v>
      </c>
      <c r="BF45" s="99" t="n">
        <v>0</v>
      </c>
      <c r="BG45" s="98" t="n">
        <v>0</v>
      </c>
      <c r="BH45" s="98" t="n">
        <v>0</v>
      </c>
      <c r="BI45" s="97" t="n">
        <v>0</v>
      </c>
      <c r="BJ45" s="97" t="n">
        <v>104.502264</v>
      </c>
      <c r="BK45" s="98" t="n">
        <v>0</v>
      </c>
      <c r="BL45" s="98" t="n">
        <v>0</v>
      </c>
      <c r="BM45" s="99" t="n">
        <v>0</v>
      </c>
      <c r="BN45" s="98" t="n">
        <v>0</v>
      </c>
      <c r="BO45" s="100" t="n">
        <v>3050</v>
      </c>
      <c r="BP45" s="97" t="n">
        <v>0</v>
      </c>
      <c r="BQ45" s="97" t="n">
        <v>0</v>
      </c>
      <c r="BR45" s="98" t="n">
        <v>0</v>
      </c>
      <c r="BS45" s="98" t="n">
        <v>0</v>
      </c>
      <c r="BT45" s="98" t="n">
        <v>0</v>
      </c>
      <c r="BU45" s="98" t="n">
        <v>0</v>
      </c>
      <c r="BV45" s="100" t="n">
        <v>0</v>
      </c>
      <c r="BW45" s="89" t="n">
        <v>0</v>
      </c>
      <c r="BX45" s="88" t="s">
        <v>113</v>
      </c>
      <c r="BY45" s="71" t="n">
        <f aca="false">AH45-BQ45</f>
        <v>0</v>
      </c>
      <c r="BZ45" s="70" t="n">
        <v>0</v>
      </c>
      <c r="CA45" s="88"/>
    </row>
    <row r="46" s="82" customFormat="true" ht="42" hidden="false" customHeight="false" outlineLevel="0" collapsed="false">
      <c r="A46" s="106" t="s">
        <v>160</v>
      </c>
      <c r="B46" s="107" t="s">
        <v>161</v>
      </c>
      <c r="C46" s="70" t="s">
        <v>162</v>
      </c>
      <c r="D46" s="70"/>
      <c r="E46" s="71" t="n">
        <v>0</v>
      </c>
      <c r="F46" s="72" t="n">
        <f aca="false">M46+T46+AA46+AH46</f>
        <v>9.1335</v>
      </c>
      <c r="G46" s="72" t="n">
        <v>0</v>
      </c>
      <c r="H46" s="72" t="n">
        <v>0</v>
      </c>
      <c r="I46" s="73" t="n">
        <v>0</v>
      </c>
      <c r="J46" s="72" t="n">
        <v>0</v>
      </c>
      <c r="K46" s="74" t="n">
        <v>8</v>
      </c>
      <c r="L46" s="72" t="n">
        <f aca="false">S46+Z46+AG46+AN46</f>
        <v>0</v>
      </c>
      <c r="M46" s="75" t="n">
        <f aca="false">SUM(M47:M51)</f>
        <v>0</v>
      </c>
      <c r="N46" s="75" t="n">
        <f aca="false">SUM(N47:N51)</f>
        <v>0</v>
      </c>
      <c r="O46" s="75" t="n">
        <f aca="false">SUM(O47:O51)</f>
        <v>0</v>
      </c>
      <c r="P46" s="75" t="n">
        <f aca="false">SUM(P47:P51)</f>
        <v>0</v>
      </c>
      <c r="Q46" s="75" t="n">
        <f aca="false">SUM(Q47:Q51)</f>
        <v>0</v>
      </c>
      <c r="R46" s="75" t="n">
        <f aca="false">SUM(R47:R51)</f>
        <v>0</v>
      </c>
      <c r="S46" s="75" t="n">
        <f aca="false">SUM(S47:S51)</f>
        <v>0</v>
      </c>
      <c r="T46" s="75" t="n">
        <f aca="false">SUM(T47:T51)</f>
        <v>0</v>
      </c>
      <c r="U46" s="76" t="n">
        <f aca="false">SUM(U47:U51)</f>
        <v>0</v>
      </c>
      <c r="V46" s="76" t="n">
        <f aca="false">SUM(V47:V51)</f>
        <v>0</v>
      </c>
      <c r="W46" s="77" t="n">
        <f aca="false">SUM(W47:W51)</f>
        <v>0</v>
      </c>
      <c r="X46" s="76" t="n">
        <f aca="false">SUM(X47:X51)</f>
        <v>0</v>
      </c>
      <c r="Y46" s="78" t="n">
        <f aca="false">SUM(Y47:Y51)</f>
        <v>0</v>
      </c>
      <c r="Z46" s="75" t="n">
        <f aca="false">SUM(Z47:Z51)</f>
        <v>0</v>
      </c>
      <c r="AA46" s="75" t="n">
        <f aca="false">SUM(AA47:AA51)</f>
        <v>3.406</v>
      </c>
      <c r="AB46" s="75" t="n">
        <f aca="false">SUM(AB47:AB51)</f>
        <v>0</v>
      </c>
      <c r="AC46" s="75" t="n">
        <f aca="false">SUM(AC47:AC51)</f>
        <v>0</v>
      </c>
      <c r="AD46" s="77" t="n">
        <f aca="false">SUM(AD47:AD51)</f>
        <v>0</v>
      </c>
      <c r="AE46" s="75" t="n">
        <f aca="false">SUM(AE47:AE51)</f>
        <v>0</v>
      </c>
      <c r="AF46" s="78" t="n">
        <f aca="false">SUM(AF47:AF51)</f>
        <v>4</v>
      </c>
      <c r="AG46" s="75" t="n">
        <f aca="false">SUM(AG47:AG51)</f>
        <v>0</v>
      </c>
      <c r="AH46" s="75" t="n">
        <f aca="false">SUM(AH47:AH51)</f>
        <v>5.7275</v>
      </c>
      <c r="AI46" s="75" t="n">
        <f aca="false">SUM(AI47:AI51)</f>
        <v>0</v>
      </c>
      <c r="AJ46" s="75" t="n">
        <f aca="false">SUM(AJ47:AJ51)</f>
        <v>0</v>
      </c>
      <c r="AK46" s="75" t="n">
        <f aca="false">SUM(AK47:AK51)</f>
        <v>0</v>
      </c>
      <c r="AL46" s="75" t="n">
        <f aca="false">SUM(AL47:AL51)</f>
        <v>0</v>
      </c>
      <c r="AM46" s="78" t="n">
        <f aca="false">SUM(AM47:AM51)</f>
        <v>4</v>
      </c>
      <c r="AN46" s="75" t="n">
        <f aca="false">SUM(AN47:AN51)</f>
        <v>0</v>
      </c>
      <c r="AO46" s="79" t="n">
        <f aca="false">AV46+BC46+BJ46+BQ46</f>
        <v>9.073783</v>
      </c>
      <c r="AP46" s="79" t="n">
        <f aca="false">AW46+BD46+BK46+BR46</f>
        <v>0</v>
      </c>
      <c r="AQ46" s="79" t="n">
        <f aca="false">AX46+BE46+BL46+BS46</f>
        <v>0</v>
      </c>
      <c r="AR46" s="79" t="n">
        <f aca="false">AY46+BF46+BM46+BT46</f>
        <v>0</v>
      </c>
      <c r="AS46" s="79" t="n">
        <f aca="false">AZ46+BG46+BN46+BU46</f>
        <v>0</v>
      </c>
      <c r="AT46" s="80" t="n">
        <f aca="false">BA46+BH46+BO46+BV46</f>
        <v>7</v>
      </c>
      <c r="AU46" s="79" t="n">
        <v>0</v>
      </c>
      <c r="AV46" s="101" t="n">
        <f aca="false">SUM(AV47:AV51)</f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79" t="n">
        <v>0</v>
      </c>
      <c r="BC46" s="101" t="n">
        <f aca="false">SUM(BC47:BC51)</f>
        <v>0</v>
      </c>
      <c r="BD46" s="79" t="n">
        <v>0</v>
      </c>
      <c r="BE46" s="79" t="n">
        <v>0</v>
      </c>
      <c r="BF46" s="83" t="n">
        <v>0</v>
      </c>
      <c r="BG46" s="79" t="n">
        <v>0</v>
      </c>
      <c r="BH46" s="79" t="n">
        <v>0</v>
      </c>
      <c r="BI46" s="79" t="n">
        <f aca="false">SUM(BI47:BI51)</f>
        <v>0</v>
      </c>
      <c r="BJ46" s="101" t="n">
        <f aca="false">SUM(BJ47:BJ51)</f>
        <v>3.301806</v>
      </c>
      <c r="BK46" s="79" t="n">
        <v>0</v>
      </c>
      <c r="BL46" s="79" t="n">
        <v>0</v>
      </c>
      <c r="BM46" s="83" t="n">
        <v>0</v>
      </c>
      <c r="BN46" s="79" t="n">
        <v>0</v>
      </c>
      <c r="BO46" s="80" t="n">
        <v>4</v>
      </c>
      <c r="BP46" s="79" t="n">
        <f aca="false">SUM(BP47:BP51)</f>
        <v>0</v>
      </c>
      <c r="BQ46" s="101" t="n">
        <f aca="false">SUM(BQ47:BQ51)</f>
        <v>5.771977</v>
      </c>
      <c r="BR46" s="79" t="n">
        <v>0</v>
      </c>
      <c r="BS46" s="79" t="n">
        <v>0</v>
      </c>
      <c r="BT46" s="79" t="n">
        <v>0</v>
      </c>
      <c r="BU46" s="79" t="n">
        <v>0</v>
      </c>
      <c r="BV46" s="80" t="n">
        <v>3</v>
      </c>
      <c r="BW46" s="71" t="n">
        <v>0</v>
      </c>
      <c r="BX46" s="70" t="s">
        <v>113</v>
      </c>
      <c r="BY46" s="71" t="n">
        <f aca="false">AH46-BQ46</f>
        <v>-0.0444769999999997</v>
      </c>
      <c r="BZ46" s="70" t="n">
        <f aca="false">BQ46*100/AH46</f>
        <v>100.776551724138</v>
      </c>
      <c r="CA46" s="70"/>
    </row>
    <row r="47" s="51" customFormat="true" ht="21" hidden="false" customHeight="false" outlineLevel="0" collapsed="false">
      <c r="A47" s="86" t="s">
        <v>160</v>
      </c>
      <c r="B47" s="87" t="s">
        <v>163</v>
      </c>
      <c r="C47" s="88" t="s">
        <v>113</v>
      </c>
      <c r="D47" s="88"/>
      <c r="E47" s="89" t="n">
        <v>0</v>
      </c>
      <c r="F47" s="90" t="n">
        <f aca="false">M47+T47+AA47+AH47</f>
        <v>0.753</v>
      </c>
      <c r="G47" s="90" t="n">
        <v>0</v>
      </c>
      <c r="H47" s="90" t="n">
        <v>0</v>
      </c>
      <c r="I47" s="91" t="n">
        <v>0</v>
      </c>
      <c r="J47" s="90" t="n">
        <v>0</v>
      </c>
      <c r="K47" s="92" t="n">
        <v>1</v>
      </c>
      <c r="L47" s="90" t="n">
        <f aca="false">S47+Z47+AG47+AN47</f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4" t="n">
        <v>0</v>
      </c>
      <c r="V47" s="94" t="n">
        <v>0</v>
      </c>
      <c r="W47" s="95" t="n">
        <v>0</v>
      </c>
      <c r="X47" s="94" t="n">
        <v>0</v>
      </c>
      <c r="Y47" s="96" t="n">
        <v>0</v>
      </c>
      <c r="Z47" s="93" t="n">
        <v>0</v>
      </c>
      <c r="AA47" s="93" t="n">
        <v>0.753</v>
      </c>
      <c r="AB47" s="93" t="n">
        <v>0</v>
      </c>
      <c r="AC47" s="93" t="n">
        <v>0</v>
      </c>
      <c r="AD47" s="95" t="n">
        <v>0</v>
      </c>
      <c r="AE47" s="93" t="n">
        <v>0</v>
      </c>
      <c r="AF47" s="96" t="n">
        <v>1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6" t="n">
        <v>0</v>
      </c>
      <c r="AN47" s="93" t="n">
        <v>0</v>
      </c>
      <c r="AO47" s="79" t="n">
        <f aca="false">AV47+BC47+BJ47+BQ47</f>
        <v>0.732354</v>
      </c>
      <c r="AP47" s="79" t="n">
        <f aca="false">AW47+BD47+BK47+BR47</f>
        <v>0</v>
      </c>
      <c r="AQ47" s="79" t="n">
        <f aca="false">AX47+BE47+BL47+BS47</f>
        <v>0</v>
      </c>
      <c r="AR47" s="79" t="n">
        <f aca="false">AY47+BF47+BM47+BT47</f>
        <v>0</v>
      </c>
      <c r="AS47" s="79" t="n">
        <f aca="false">AZ47+BG47+BN47+BU47</f>
        <v>0</v>
      </c>
      <c r="AT47" s="80" t="n">
        <f aca="false">BA47+BH47+BO47+BV47</f>
        <v>1</v>
      </c>
      <c r="AU47" s="97" t="n">
        <v>0</v>
      </c>
      <c r="AV47" s="97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97" t="n">
        <v>0</v>
      </c>
      <c r="BC47" s="97" t="n">
        <v>0</v>
      </c>
      <c r="BD47" s="103" t="n">
        <v>0</v>
      </c>
      <c r="BE47" s="103" t="n">
        <v>0</v>
      </c>
      <c r="BF47" s="91" t="n">
        <v>0</v>
      </c>
      <c r="BG47" s="103" t="n">
        <v>0</v>
      </c>
      <c r="BH47" s="103" t="n">
        <v>0</v>
      </c>
      <c r="BI47" s="97" t="n">
        <v>0</v>
      </c>
      <c r="BJ47" s="97" t="n">
        <v>0.732354</v>
      </c>
      <c r="BK47" s="103" t="n">
        <v>0</v>
      </c>
      <c r="BL47" s="103" t="n">
        <v>0</v>
      </c>
      <c r="BM47" s="91" t="n">
        <v>0</v>
      </c>
      <c r="BN47" s="103" t="n">
        <v>0</v>
      </c>
      <c r="BO47" s="92" t="n">
        <v>1</v>
      </c>
      <c r="BP47" s="97" t="n">
        <v>0</v>
      </c>
      <c r="BQ47" s="97" t="n">
        <v>0</v>
      </c>
      <c r="BR47" s="103" t="n">
        <v>0</v>
      </c>
      <c r="BS47" s="103" t="n">
        <v>0</v>
      </c>
      <c r="BT47" s="103" t="n">
        <v>0</v>
      </c>
      <c r="BU47" s="103" t="n">
        <v>0</v>
      </c>
      <c r="BV47" s="92" t="n">
        <v>0</v>
      </c>
      <c r="BW47" s="89" t="n">
        <f aca="false">BW48</f>
        <v>0</v>
      </c>
      <c r="BX47" s="88" t="s">
        <v>113</v>
      </c>
      <c r="BY47" s="71" t="n">
        <f aca="false">AH47-BQ47</f>
        <v>0</v>
      </c>
      <c r="BZ47" s="70" t="n">
        <v>0</v>
      </c>
      <c r="CA47" s="88"/>
    </row>
    <row r="48" s="51" customFormat="true" ht="21" hidden="false" customHeight="false" outlineLevel="0" collapsed="false">
      <c r="A48" s="86" t="s">
        <v>160</v>
      </c>
      <c r="B48" s="87" t="s">
        <v>164</v>
      </c>
      <c r="C48" s="88" t="s">
        <v>113</v>
      </c>
      <c r="D48" s="88"/>
      <c r="E48" s="89" t="n">
        <v>0</v>
      </c>
      <c r="F48" s="90" t="n">
        <f aca="false">M48+T48+AA48+AH48</f>
        <v>0.857</v>
      </c>
      <c r="G48" s="90" t="n">
        <v>0</v>
      </c>
      <c r="H48" s="90" t="n">
        <v>0</v>
      </c>
      <c r="I48" s="91" t="n">
        <v>0</v>
      </c>
      <c r="J48" s="90" t="n">
        <v>0</v>
      </c>
      <c r="K48" s="92" t="n">
        <v>1</v>
      </c>
      <c r="L48" s="90" t="n">
        <f aca="false">S48+Z48+AG48+AN48</f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4" t="n">
        <v>0</v>
      </c>
      <c r="V48" s="94" t="n">
        <v>0</v>
      </c>
      <c r="W48" s="95" t="n">
        <v>0</v>
      </c>
      <c r="X48" s="94" t="n">
        <v>0</v>
      </c>
      <c r="Y48" s="96" t="n">
        <v>0</v>
      </c>
      <c r="Z48" s="93" t="n">
        <v>0</v>
      </c>
      <c r="AA48" s="93" t="n">
        <v>0.857</v>
      </c>
      <c r="AB48" s="93" t="n">
        <v>0</v>
      </c>
      <c r="AC48" s="93" t="n">
        <v>0</v>
      </c>
      <c r="AD48" s="95" t="n">
        <v>0</v>
      </c>
      <c r="AE48" s="93" t="n">
        <v>0</v>
      </c>
      <c r="AF48" s="96" t="n">
        <v>1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6" t="n">
        <v>0</v>
      </c>
      <c r="AN48" s="93" t="n">
        <v>0</v>
      </c>
      <c r="AO48" s="79" t="n">
        <f aca="false">AV48+BC48+BJ48+BQ48</f>
        <v>0.832537</v>
      </c>
      <c r="AP48" s="79" t="n">
        <f aca="false">AW48+BD48+BK48+BR48</f>
        <v>0</v>
      </c>
      <c r="AQ48" s="79" t="n">
        <f aca="false">AX48+BE48+BL48+BS48</f>
        <v>0</v>
      </c>
      <c r="AR48" s="79" t="n">
        <f aca="false">AY48+BF48+BM48+BT48</f>
        <v>0</v>
      </c>
      <c r="AS48" s="79" t="n">
        <f aca="false">AZ48+BG48+BN48+BU48</f>
        <v>0</v>
      </c>
      <c r="AT48" s="80" t="n">
        <f aca="false">BA48+BH48+BO48+BV48</f>
        <v>1</v>
      </c>
      <c r="AU48" s="97" t="n">
        <v>0</v>
      </c>
      <c r="AV48" s="97" t="n">
        <v>0</v>
      </c>
      <c r="AW48" s="103" t="n">
        <v>0</v>
      </c>
      <c r="AX48" s="103" t="n">
        <v>0</v>
      </c>
      <c r="AY48" s="103" t="n">
        <v>0</v>
      </c>
      <c r="AZ48" s="103" t="n">
        <v>0</v>
      </c>
      <c r="BA48" s="103" t="n">
        <v>0</v>
      </c>
      <c r="BB48" s="97" t="n">
        <v>0</v>
      </c>
      <c r="BC48" s="97" t="n">
        <v>0</v>
      </c>
      <c r="BD48" s="103" t="n">
        <v>0</v>
      </c>
      <c r="BE48" s="103" t="n">
        <v>0</v>
      </c>
      <c r="BF48" s="91" t="n">
        <v>0</v>
      </c>
      <c r="BG48" s="103" t="n">
        <v>0</v>
      </c>
      <c r="BH48" s="103" t="n">
        <v>0</v>
      </c>
      <c r="BI48" s="97" t="n">
        <v>0</v>
      </c>
      <c r="BJ48" s="97" t="n">
        <v>0.832537</v>
      </c>
      <c r="BK48" s="103" t="n">
        <v>0</v>
      </c>
      <c r="BL48" s="103" t="n">
        <v>0</v>
      </c>
      <c r="BM48" s="91" t="n">
        <v>0</v>
      </c>
      <c r="BN48" s="103" t="n">
        <v>0</v>
      </c>
      <c r="BO48" s="92" t="n">
        <v>1</v>
      </c>
      <c r="BP48" s="97" t="n">
        <v>0</v>
      </c>
      <c r="BQ48" s="97" t="n">
        <v>0</v>
      </c>
      <c r="BR48" s="103" t="n">
        <v>0</v>
      </c>
      <c r="BS48" s="103" t="n">
        <v>0</v>
      </c>
      <c r="BT48" s="103" t="n">
        <v>0</v>
      </c>
      <c r="BU48" s="103" t="n">
        <v>0</v>
      </c>
      <c r="BV48" s="92" t="n">
        <v>0</v>
      </c>
      <c r="BW48" s="89" t="n">
        <f aca="false">BW49</f>
        <v>0</v>
      </c>
      <c r="BX48" s="88" t="s">
        <v>113</v>
      </c>
      <c r="BY48" s="71" t="n">
        <f aca="false">AH48-BQ48</f>
        <v>0</v>
      </c>
      <c r="BZ48" s="70" t="n">
        <v>0</v>
      </c>
      <c r="CA48" s="88"/>
    </row>
    <row r="49" s="51" customFormat="true" ht="21" hidden="false" customHeight="false" outlineLevel="0" collapsed="false">
      <c r="A49" s="86" t="s">
        <v>160</v>
      </c>
      <c r="B49" s="87" t="s">
        <v>165</v>
      </c>
      <c r="C49" s="88" t="s">
        <v>113</v>
      </c>
      <c r="D49" s="88"/>
      <c r="E49" s="89" t="n">
        <v>0</v>
      </c>
      <c r="F49" s="90" t="n">
        <f aca="false">M49+T49+AA49+AH49</f>
        <v>0.832</v>
      </c>
      <c r="G49" s="90" t="n">
        <v>0</v>
      </c>
      <c r="H49" s="90" t="n">
        <v>0</v>
      </c>
      <c r="I49" s="91" t="n">
        <v>0</v>
      </c>
      <c r="J49" s="90" t="n">
        <v>0</v>
      </c>
      <c r="K49" s="92" t="n">
        <v>1</v>
      </c>
      <c r="L49" s="90" t="n">
        <f aca="false">S49+Z49+AG49+AN49</f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4" t="n">
        <v>0</v>
      </c>
      <c r="V49" s="94" t="n">
        <v>0</v>
      </c>
      <c r="W49" s="95" t="n">
        <v>0</v>
      </c>
      <c r="X49" s="94" t="n">
        <v>0</v>
      </c>
      <c r="Y49" s="96" t="n">
        <v>0</v>
      </c>
      <c r="Z49" s="93" t="n">
        <v>0</v>
      </c>
      <c r="AA49" s="93" t="n">
        <v>0.832</v>
      </c>
      <c r="AB49" s="93" t="n">
        <v>0</v>
      </c>
      <c r="AC49" s="93" t="n">
        <v>0</v>
      </c>
      <c r="AD49" s="95" t="n">
        <v>0</v>
      </c>
      <c r="AE49" s="93" t="n">
        <v>0</v>
      </c>
      <c r="AF49" s="96" t="n">
        <v>1</v>
      </c>
      <c r="AG49" s="93" t="n">
        <v>0</v>
      </c>
      <c r="AH49" s="93" t="n">
        <v>0</v>
      </c>
      <c r="AI49" s="93" t="n">
        <v>0</v>
      </c>
      <c r="AJ49" s="93" t="n">
        <v>0</v>
      </c>
      <c r="AK49" s="93" t="n">
        <v>0</v>
      </c>
      <c r="AL49" s="93" t="n">
        <v>0</v>
      </c>
      <c r="AM49" s="96" t="n">
        <v>0</v>
      </c>
      <c r="AN49" s="93" t="n">
        <v>0</v>
      </c>
      <c r="AO49" s="79" t="n">
        <f aca="false">AV49+BC49+BJ49+BQ49</f>
        <v>0.808417</v>
      </c>
      <c r="AP49" s="79" t="n">
        <f aca="false">AW49+BD49+BK49+BR49</f>
        <v>0</v>
      </c>
      <c r="AQ49" s="79" t="n">
        <f aca="false">AX49+BE49+BL49+BS49</f>
        <v>0</v>
      </c>
      <c r="AR49" s="79" t="n">
        <f aca="false">AY49+BF49+BM49+BT49</f>
        <v>0</v>
      </c>
      <c r="AS49" s="79" t="n">
        <f aca="false">AZ49+BG49+BN49+BU49</f>
        <v>0</v>
      </c>
      <c r="AT49" s="80" t="n">
        <f aca="false">BA49+BH49+BO49+BV49</f>
        <v>1</v>
      </c>
      <c r="AU49" s="97" t="n">
        <v>0</v>
      </c>
      <c r="AV49" s="97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7" t="n">
        <v>0</v>
      </c>
      <c r="BC49" s="97" t="n">
        <v>0</v>
      </c>
      <c r="BD49" s="98" t="n">
        <v>0</v>
      </c>
      <c r="BE49" s="98" t="n">
        <v>0</v>
      </c>
      <c r="BF49" s="99" t="n">
        <v>0</v>
      </c>
      <c r="BG49" s="98" t="n">
        <v>0</v>
      </c>
      <c r="BH49" s="98" t="n">
        <v>0</v>
      </c>
      <c r="BI49" s="97" t="n">
        <v>0</v>
      </c>
      <c r="BJ49" s="97" t="n">
        <v>0.808417</v>
      </c>
      <c r="BK49" s="98" t="n">
        <v>0</v>
      </c>
      <c r="BL49" s="98" t="n">
        <v>0</v>
      </c>
      <c r="BM49" s="99" t="n">
        <v>0</v>
      </c>
      <c r="BN49" s="98" t="n">
        <v>0</v>
      </c>
      <c r="BO49" s="100" t="n">
        <v>1</v>
      </c>
      <c r="BP49" s="97" t="n">
        <v>0</v>
      </c>
      <c r="BQ49" s="97" t="n">
        <v>0</v>
      </c>
      <c r="BR49" s="98" t="n">
        <v>0</v>
      </c>
      <c r="BS49" s="98" t="n">
        <v>0</v>
      </c>
      <c r="BT49" s="98" t="n">
        <v>0</v>
      </c>
      <c r="BU49" s="98" t="n">
        <v>0</v>
      </c>
      <c r="BV49" s="100" t="n">
        <v>0</v>
      </c>
      <c r="BW49" s="89" t="n">
        <v>0</v>
      </c>
      <c r="BX49" s="88" t="s">
        <v>113</v>
      </c>
      <c r="BY49" s="71" t="n">
        <f aca="false">AH49-BQ49</f>
        <v>0</v>
      </c>
      <c r="BZ49" s="70" t="n">
        <v>0</v>
      </c>
      <c r="CA49" s="88"/>
    </row>
    <row r="50" s="51" customFormat="true" ht="21" hidden="false" customHeight="false" outlineLevel="0" collapsed="false">
      <c r="A50" s="86" t="s">
        <v>160</v>
      </c>
      <c r="B50" s="87" t="s">
        <v>166</v>
      </c>
      <c r="C50" s="88" t="s">
        <v>113</v>
      </c>
      <c r="D50" s="88"/>
      <c r="E50" s="89" t="n">
        <v>0</v>
      </c>
      <c r="F50" s="90" t="n">
        <f aca="false">M50+T50+AA50+AH50</f>
        <v>0.964</v>
      </c>
      <c r="G50" s="90" t="n">
        <v>0</v>
      </c>
      <c r="H50" s="90" t="n">
        <v>0</v>
      </c>
      <c r="I50" s="91" t="n">
        <v>0</v>
      </c>
      <c r="J50" s="90" t="n">
        <v>0</v>
      </c>
      <c r="K50" s="92" t="n">
        <v>1</v>
      </c>
      <c r="L50" s="90" t="n">
        <f aca="false">S50+Z50+AG50+AN50</f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4" t="n">
        <v>0</v>
      </c>
      <c r="V50" s="94" t="n">
        <v>0</v>
      </c>
      <c r="W50" s="95" t="n">
        <v>0</v>
      </c>
      <c r="X50" s="94" t="n">
        <v>0</v>
      </c>
      <c r="Y50" s="96" t="n">
        <v>0</v>
      </c>
      <c r="Z50" s="93" t="n">
        <v>0</v>
      </c>
      <c r="AA50" s="93" t="n">
        <v>0.964</v>
      </c>
      <c r="AB50" s="93" t="n">
        <v>0</v>
      </c>
      <c r="AC50" s="93" t="n">
        <v>0</v>
      </c>
      <c r="AD50" s="95" t="n">
        <v>0</v>
      </c>
      <c r="AE50" s="93" t="n">
        <v>0</v>
      </c>
      <c r="AF50" s="96" t="n">
        <v>1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6" t="n">
        <v>0</v>
      </c>
      <c r="AN50" s="93" t="n">
        <v>0</v>
      </c>
      <c r="AO50" s="79" t="n">
        <f aca="false">AV50+BC50+BJ50+BQ50</f>
        <v>0.928498</v>
      </c>
      <c r="AP50" s="79" t="n">
        <f aca="false">AW50+BD50+BK50+BR50</f>
        <v>0</v>
      </c>
      <c r="AQ50" s="79" t="n">
        <f aca="false">AX50+BE50+BL50+BS50</f>
        <v>0</v>
      </c>
      <c r="AR50" s="79" t="n">
        <f aca="false">AY50+BF50+BM50+BT50</f>
        <v>0</v>
      </c>
      <c r="AS50" s="79" t="n">
        <f aca="false">AZ50+BG50+BN50+BU50</f>
        <v>0</v>
      </c>
      <c r="AT50" s="80" t="n">
        <f aca="false">BA50+BH50+BO50+BV50</f>
        <v>1</v>
      </c>
      <c r="AU50" s="97" t="n">
        <v>0</v>
      </c>
      <c r="AV50" s="97" t="n">
        <v>0</v>
      </c>
      <c r="AW50" s="103" t="n">
        <v>0</v>
      </c>
      <c r="AX50" s="103" t="n">
        <v>0</v>
      </c>
      <c r="AY50" s="103" t="n">
        <v>0</v>
      </c>
      <c r="AZ50" s="103" t="n">
        <v>0</v>
      </c>
      <c r="BA50" s="103" t="n">
        <v>0</v>
      </c>
      <c r="BB50" s="97" t="n">
        <v>0</v>
      </c>
      <c r="BC50" s="97" t="n">
        <v>0</v>
      </c>
      <c r="BD50" s="103" t="n">
        <v>0</v>
      </c>
      <c r="BE50" s="103" t="n">
        <v>0</v>
      </c>
      <c r="BF50" s="91" t="n">
        <v>0</v>
      </c>
      <c r="BG50" s="103" t="n">
        <v>0</v>
      </c>
      <c r="BH50" s="103" t="n">
        <v>0</v>
      </c>
      <c r="BI50" s="97" t="n">
        <v>0</v>
      </c>
      <c r="BJ50" s="97" t="n">
        <v>0.928498</v>
      </c>
      <c r="BK50" s="103" t="n">
        <v>0</v>
      </c>
      <c r="BL50" s="103" t="n">
        <v>0</v>
      </c>
      <c r="BM50" s="91" t="n">
        <v>0</v>
      </c>
      <c r="BN50" s="103" t="n">
        <v>0</v>
      </c>
      <c r="BO50" s="92" t="n">
        <v>1</v>
      </c>
      <c r="BP50" s="97" t="n">
        <v>0</v>
      </c>
      <c r="BQ50" s="97" t="n">
        <v>0</v>
      </c>
      <c r="BR50" s="103" t="n">
        <v>0</v>
      </c>
      <c r="BS50" s="103" t="n">
        <v>0</v>
      </c>
      <c r="BT50" s="103" t="n">
        <v>0</v>
      </c>
      <c r="BU50" s="103" t="n">
        <v>0</v>
      </c>
      <c r="BV50" s="92" t="n">
        <v>0</v>
      </c>
      <c r="BW50" s="89" t="n">
        <v>0</v>
      </c>
      <c r="BX50" s="88" t="s">
        <v>113</v>
      </c>
      <c r="BY50" s="71" t="n">
        <f aca="false">AH50-BQ50</f>
        <v>0</v>
      </c>
      <c r="BZ50" s="70" t="n">
        <v>0</v>
      </c>
      <c r="CA50" s="88"/>
    </row>
    <row r="51" s="51" customFormat="true" ht="21" hidden="false" customHeight="false" outlineLevel="0" collapsed="false">
      <c r="A51" s="86" t="s">
        <v>160</v>
      </c>
      <c r="B51" s="87" t="s">
        <v>167</v>
      </c>
      <c r="C51" s="88" t="s">
        <v>113</v>
      </c>
      <c r="D51" s="88"/>
      <c r="E51" s="89" t="n">
        <v>0</v>
      </c>
      <c r="F51" s="90" t="n">
        <f aca="false">M51+T51+AA51+AH51</f>
        <v>5.7275</v>
      </c>
      <c r="G51" s="90" t="n">
        <v>0</v>
      </c>
      <c r="H51" s="90" t="n">
        <v>0</v>
      </c>
      <c r="I51" s="91" t="n">
        <v>0</v>
      </c>
      <c r="J51" s="90" t="n">
        <v>0</v>
      </c>
      <c r="K51" s="92" t="n">
        <v>4</v>
      </c>
      <c r="L51" s="90" t="n">
        <f aca="false">S51+Z51+AG51+AN51</f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4" t="n">
        <v>0</v>
      </c>
      <c r="V51" s="94" t="n">
        <v>0</v>
      </c>
      <c r="W51" s="95" t="n">
        <v>0</v>
      </c>
      <c r="X51" s="94" t="n">
        <v>0</v>
      </c>
      <c r="Y51" s="96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5" t="n">
        <v>0</v>
      </c>
      <c r="AE51" s="93" t="n">
        <v>0</v>
      </c>
      <c r="AF51" s="96" t="n">
        <v>0</v>
      </c>
      <c r="AG51" s="93" t="n">
        <v>0</v>
      </c>
      <c r="AH51" s="93" t="n">
        <v>5.7275</v>
      </c>
      <c r="AI51" s="93" t="n">
        <v>0</v>
      </c>
      <c r="AJ51" s="93" t="n">
        <v>0</v>
      </c>
      <c r="AK51" s="93" t="n">
        <v>0</v>
      </c>
      <c r="AL51" s="93" t="n">
        <v>0</v>
      </c>
      <c r="AM51" s="96" t="n">
        <v>4</v>
      </c>
      <c r="AN51" s="93" t="n">
        <v>0</v>
      </c>
      <c r="AO51" s="79" t="n">
        <f aca="false">AV51+BC51+BJ51+BQ51</f>
        <v>5.771977</v>
      </c>
      <c r="AP51" s="79" t="n">
        <f aca="false">AW51+BD51+BK51+BR51</f>
        <v>0</v>
      </c>
      <c r="AQ51" s="79" t="n">
        <f aca="false">AX51+BE51+BL51+BS51</f>
        <v>0</v>
      </c>
      <c r="AR51" s="79" t="n">
        <f aca="false">AY51+BF51+BM51+BT51</f>
        <v>0</v>
      </c>
      <c r="AS51" s="79" t="n">
        <f aca="false">AZ51+BG51+BN51+BU51</f>
        <v>0</v>
      </c>
      <c r="AT51" s="80" t="n">
        <f aca="false">BA51+BH51+BO51+BV51</f>
        <v>3</v>
      </c>
      <c r="AU51" s="97" t="n">
        <v>0</v>
      </c>
      <c r="AV51" s="97" t="n">
        <v>0</v>
      </c>
      <c r="AW51" s="103" t="n">
        <v>0</v>
      </c>
      <c r="AX51" s="103" t="n">
        <v>0</v>
      </c>
      <c r="AY51" s="103" t="n">
        <v>0</v>
      </c>
      <c r="AZ51" s="103" t="n">
        <v>0</v>
      </c>
      <c r="BA51" s="103" t="n">
        <v>0</v>
      </c>
      <c r="BB51" s="97" t="n">
        <v>0</v>
      </c>
      <c r="BC51" s="97" t="n">
        <v>0</v>
      </c>
      <c r="BD51" s="103" t="n">
        <v>0</v>
      </c>
      <c r="BE51" s="103" t="n">
        <v>0</v>
      </c>
      <c r="BF51" s="91" t="n">
        <v>0</v>
      </c>
      <c r="BG51" s="103" t="n">
        <v>0</v>
      </c>
      <c r="BH51" s="103" t="n">
        <v>0</v>
      </c>
      <c r="BI51" s="97" t="n">
        <v>0</v>
      </c>
      <c r="BJ51" s="97" t="n">
        <v>0</v>
      </c>
      <c r="BK51" s="103" t="n">
        <v>0</v>
      </c>
      <c r="BL51" s="103" t="n">
        <v>0</v>
      </c>
      <c r="BM51" s="91" t="n">
        <v>0</v>
      </c>
      <c r="BN51" s="103" t="n">
        <v>0</v>
      </c>
      <c r="BO51" s="92" t="n">
        <v>0</v>
      </c>
      <c r="BP51" s="97" t="n">
        <v>0</v>
      </c>
      <c r="BQ51" s="97" t="n">
        <v>5.771977</v>
      </c>
      <c r="BR51" s="103" t="n">
        <v>0</v>
      </c>
      <c r="BS51" s="103" t="n">
        <v>0</v>
      </c>
      <c r="BT51" s="103" t="n">
        <v>0</v>
      </c>
      <c r="BU51" s="103" t="n">
        <v>0</v>
      </c>
      <c r="BV51" s="92" t="n">
        <v>3</v>
      </c>
      <c r="BW51" s="89" t="n">
        <v>0</v>
      </c>
      <c r="BX51" s="88" t="s">
        <v>113</v>
      </c>
      <c r="BY51" s="71" t="n">
        <f aca="false">AH51-BQ51</f>
        <v>-0.0444769999999997</v>
      </c>
      <c r="BZ51" s="70" t="n">
        <f aca="false">BQ51*100/AH51</f>
        <v>100.776551724138</v>
      </c>
      <c r="CA51" s="88"/>
    </row>
    <row r="52" s="115" customFormat="true" ht="23.25" hidden="false" customHeight="true" outlineLevel="0" collapsed="false">
      <c r="A52" s="108" t="s">
        <v>168</v>
      </c>
      <c r="B52" s="108"/>
      <c r="C52" s="70" t="s">
        <v>169</v>
      </c>
      <c r="D52" s="70"/>
      <c r="E52" s="71" t="n">
        <v>0</v>
      </c>
      <c r="F52" s="72" t="n">
        <f aca="false">M52+T52+AA52+AH52</f>
        <v>290.326</v>
      </c>
      <c r="G52" s="72" t="n">
        <v>2.5</v>
      </c>
      <c r="H52" s="72" t="n">
        <v>0</v>
      </c>
      <c r="I52" s="73" t="n">
        <v>65.204</v>
      </c>
      <c r="J52" s="72" t="n">
        <v>12.94</v>
      </c>
      <c r="K52" s="74" t="n">
        <v>3098</v>
      </c>
      <c r="L52" s="72" t="n">
        <f aca="false">S52+Z52+AG52+AN52</f>
        <v>0</v>
      </c>
      <c r="M52" s="75" t="n">
        <f aca="false">M18+M19+M46</f>
        <v>108.311</v>
      </c>
      <c r="N52" s="75" t="n">
        <f aca="false">N18+N19+N46</f>
        <v>0</v>
      </c>
      <c r="O52" s="75" t="n">
        <f aca="false">O18+O19+O46</f>
        <v>0</v>
      </c>
      <c r="P52" s="75" t="n">
        <f aca="false">P18+P19+P46</f>
        <v>8.139</v>
      </c>
      <c r="Q52" s="75" t="n">
        <f aca="false">Q18+Q19+Q46</f>
        <v>3.008</v>
      </c>
      <c r="R52" s="75" t="n">
        <f aca="false">R18+R19+R46</f>
        <v>0</v>
      </c>
      <c r="S52" s="79" t="n">
        <v>0</v>
      </c>
      <c r="T52" s="109" t="n">
        <f aca="false">T18+T19+T46</f>
        <v>29.912</v>
      </c>
      <c r="U52" s="110" t="n">
        <f aca="false">U18+U19+U46</f>
        <v>2.5</v>
      </c>
      <c r="V52" s="110" t="n">
        <f aca="false">V18+V19+V46</f>
        <v>0</v>
      </c>
      <c r="W52" s="111" t="n">
        <f aca="false">W18+W19+W46</f>
        <v>9.335</v>
      </c>
      <c r="X52" s="110" t="n">
        <f aca="false">X18+X19+X46</f>
        <v>1.144</v>
      </c>
      <c r="Y52" s="112" t="n">
        <f aca="false">Y18+Y19+Y46</f>
        <v>3050</v>
      </c>
      <c r="Z52" s="79" t="n">
        <v>0</v>
      </c>
      <c r="AA52" s="109" t="n">
        <f aca="false">AA18+AA19+AA46</f>
        <v>104.152</v>
      </c>
      <c r="AB52" s="109" t="n">
        <f aca="false">AB18+AB19+AB46</f>
        <v>0</v>
      </c>
      <c r="AC52" s="109" t="n">
        <f aca="false">AC18+AC19+AC46</f>
        <v>0</v>
      </c>
      <c r="AD52" s="111" t="n">
        <f aca="false">AD18+AD19+AD46</f>
        <v>28.57</v>
      </c>
      <c r="AE52" s="109" t="n">
        <f aca="false">AE18+AE19+AE46</f>
        <v>4.724</v>
      </c>
      <c r="AF52" s="112" t="n">
        <f aca="false">AF18+AF19+AF46</f>
        <v>34</v>
      </c>
      <c r="AG52" s="79" t="n">
        <v>0</v>
      </c>
      <c r="AH52" s="109" t="n">
        <f aca="false">AH18+AH19+AH46</f>
        <v>47.951</v>
      </c>
      <c r="AI52" s="109" t="n">
        <f aca="false">AI18+AI19+AI46</f>
        <v>0</v>
      </c>
      <c r="AJ52" s="109" t="n">
        <f aca="false">AJ18+AJ19+AJ46</f>
        <v>0</v>
      </c>
      <c r="AK52" s="109" t="n">
        <f aca="false">AK18+AK19+AK46</f>
        <v>19.16</v>
      </c>
      <c r="AL52" s="109" t="n">
        <f aca="false">AL18+AL19+AL46</f>
        <v>4.064</v>
      </c>
      <c r="AM52" s="112" t="n">
        <f aca="false">AM18+AM19+AM46</f>
        <v>14</v>
      </c>
      <c r="AN52" s="79" t="n">
        <v>0</v>
      </c>
      <c r="AO52" s="79" t="n">
        <f aca="false">AV52+BC52+BJ52+BQ52</f>
        <v>298.041207</v>
      </c>
      <c r="AP52" s="79" t="n">
        <f aca="false">AW52+BD52+BK52+BR52</f>
        <v>3.8</v>
      </c>
      <c r="AQ52" s="79" t="n">
        <f aca="false">AX52+BE52+BL52+BS52</f>
        <v>0</v>
      </c>
      <c r="AR52" s="79" t="n">
        <f aca="false">AY52+BF52+BM52+BT52</f>
        <v>41.908</v>
      </c>
      <c r="AS52" s="79" t="n">
        <f aca="false">AZ52+BG52+BN52+BU52</f>
        <v>5.284</v>
      </c>
      <c r="AT52" s="80" t="n">
        <f aca="false">BA52+BH52+BO52+BV52</f>
        <v>3071</v>
      </c>
      <c r="AU52" s="79" t="n">
        <v>0</v>
      </c>
      <c r="AV52" s="109" t="n">
        <f aca="false">AV18+AV19+AV46</f>
        <v>38.983628</v>
      </c>
      <c r="AW52" s="109" t="n">
        <v>0</v>
      </c>
      <c r="AX52" s="109" t="n">
        <v>0</v>
      </c>
      <c r="AY52" s="109" t="n">
        <v>8.139</v>
      </c>
      <c r="AZ52" s="109" t="n">
        <v>3.008</v>
      </c>
      <c r="BA52" s="109" t="n">
        <v>0</v>
      </c>
      <c r="BB52" s="79" t="n">
        <v>0</v>
      </c>
      <c r="BC52" s="109" t="n">
        <f aca="false">BC18+BC19+BC46</f>
        <v>16.471705</v>
      </c>
      <c r="BD52" s="109" t="n">
        <v>2.5</v>
      </c>
      <c r="BE52" s="109" t="n">
        <v>0</v>
      </c>
      <c r="BF52" s="111" t="n">
        <v>7.538</v>
      </c>
      <c r="BG52" s="109" t="n">
        <v>1.328</v>
      </c>
      <c r="BH52" s="109" t="n">
        <v>0</v>
      </c>
      <c r="BI52" s="109" t="n">
        <f aca="false">BI18+BI19+BI46</f>
        <v>0</v>
      </c>
      <c r="BJ52" s="109" t="n">
        <f aca="false">BJ18+BJ19+BJ46</f>
        <v>189.077696</v>
      </c>
      <c r="BK52" s="109" t="n">
        <v>0.8</v>
      </c>
      <c r="BL52" s="109" t="n">
        <v>0</v>
      </c>
      <c r="BM52" s="111" t="n">
        <v>11.887</v>
      </c>
      <c r="BN52" s="109" t="n">
        <v>0.448</v>
      </c>
      <c r="BO52" s="112" t="n">
        <v>3068</v>
      </c>
      <c r="BP52" s="109" t="n">
        <f aca="false">BP18+BP19+BP46</f>
        <v>0</v>
      </c>
      <c r="BQ52" s="109" t="n">
        <f aca="false">BQ18+BQ19+BQ46</f>
        <v>53.508178</v>
      </c>
      <c r="BR52" s="109" t="n">
        <v>0.5</v>
      </c>
      <c r="BS52" s="109" t="n">
        <v>0</v>
      </c>
      <c r="BT52" s="109" t="n">
        <v>14.344</v>
      </c>
      <c r="BU52" s="109" t="n">
        <v>0.5</v>
      </c>
      <c r="BV52" s="112" t="n">
        <v>3</v>
      </c>
      <c r="BW52" s="113" t="n">
        <v>0</v>
      </c>
      <c r="BX52" s="70" t="s">
        <v>113</v>
      </c>
      <c r="BY52" s="71" t="n">
        <f aca="false">AH52-BQ52</f>
        <v>-5.557178</v>
      </c>
      <c r="BZ52" s="70" t="n">
        <f aca="false">BQ52*100/AH52</f>
        <v>111.589284894997</v>
      </c>
      <c r="CA52" s="114"/>
    </row>
  </sheetData>
  <mergeCells count="42">
    <mergeCell ref="BY2:CA2"/>
    <mergeCell ref="A3:AM3"/>
    <mergeCell ref="O4:P4"/>
    <mergeCell ref="Q4:R4"/>
    <mergeCell ref="BR5:BV5"/>
    <mergeCell ref="N6:Z6"/>
    <mergeCell ref="BP7:BX7"/>
    <mergeCell ref="BR9:BV9"/>
    <mergeCell ref="Q10:AB10"/>
    <mergeCell ref="A12:A16"/>
    <mergeCell ref="B12:B16"/>
    <mergeCell ref="C12:C16"/>
    <mergeCell ref="D12:D16"/>
    <mergeCell ref="E12:AM12"/>
    <mergeCell ref="AN12:BV12"/>
    <mergeCell ref="BW12:BZ14"/>
    <mergeCell ref="CA12:CA16"/>
    <mergeCell ref="E13:AM13"/>
    <mergeCell ref="AN13:BV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BI14:BO14"/>
    <mergeCell ref="BP14:BV14"/>
    <mergeCell ref="F15:K15"/>
    <mergeCell ref="M15:R15"/>
    <mergeCell ref="T15:Y15"/>
    <mergeCell ref="AA15:AF15"/>
    <mergeCell ref="AH15:AM15"/>
    <mergeCell ref="AO15:AT15"/>
    <mergeCell ref="AV15:BA15"/>
    <mergeCell ref="BC15:BH15"/>
    <mergeCell ref="BJ15:BO15"/>
    <mergeCell ref="BQ15:BV15"/>
    <mergeCell ref="BW15:BX15"/>
    <mergeCell ref="BY15:BZ15"/>
    <mergeCell ref="A52:B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2:03:32Z</cp:lastPrinted>
  <dcterms:modified xsi:type="dcterms:W3CDTF">2020-02-14T12:14:42Z</dcterms:modified>
  <cp:revision>0</cp:revision>
  <dc:subject/>
  <dc:title/>
</cp:coreProperties>
</file>