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5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IV</t>
  </si>
  <si>
    <t xml:space="preserve"> 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832-р от 18.11.2019</t>
  </si>
  <si>
    <t xml:space="preserve">Утверждаю
Директор по финансам и экономике АО "ТГЭС"</t>
  </si>
  <si>
    <t xml:space="preserve">Л.В.Грашина</t>
  </si>
  <si>
    <t xml:space="preserve">(подпись)</t>
  </si>
  <si>
    <t xml:space="preserve">14.02.2020 года</t>
  </si>
  <si>
    <t xml:space="preserve">М.П.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19 года в прогнозных ценах соответствующих лет, млн. рублей
(без НДС)</t>
  </si>
  <si>
    <t xml:space="preserve">Остаток освоения капитальных вложений на 01.01.2019 года, млн. рублей
(без НДС)</t>
  </si>
  <si>
    <t xml:space="preserve">Освоение капитальных вложений 2019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ВСЕГО по инвестиционной программе, в том числе:</t>
  </si>
  <si>
    <t xml:space="preserve">G_01</t>
  </si>
  <si>
    <t xml:space="preserve">-</t>
  </si>
  <si>
    <t xml:space="preserve">1.1.</t>
  </si>
  <si>
    <t xml:space="preserve">Технологическое присоединение</t>
  </si>
  <si>
    <t xml:space="preserve">G_08</t>
  </si>
  <si>
    <t xml:space="preserve">нд</t>
  </si>
  <si>
    <t xml:space="preserve">1.2.</t>
  </si>
  <si>
    <t xml:space="preserve">Реконструкция, модернизация, техническое перевооружение всего, в том числе:</t>
  </si>
  <si>
    <t xml:space="preserve">G_09</t>
  </si>
  <si>
    <t xml:space="preserve">1.2.1.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G_10</t>
  </si>
  <si>
    <t xml:space="preserve">1.2.1.1.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Строительство распределительной трансформаторной подстанции взамен РП 75 и ТП 717</t>
  </si>
  <si>
    <t xml:space="preserve">Строительство распределительной трансформаторной подстанции взамен ТП 725</t>
  </si>
  <si>
    <t xml:space="preserve">Замена электрооборудования в РУ-0,4кВ ЩСР-1 на ЩО-70 в ТП 236</t>
  </si>
  <si>
    <t xml:space="preserve">Замена  вводных ячеек РУ-0,4 кВ на ячейки ЩО-70-3А-22У3 с автоматическими выключателями ВА 55-43 1600А в РП 71</t>
  </si>
  <si>
    <t xml:space="preserve">Замена  вводных ячеек РУ-0,4 кВ на ячейки ЩО-70-3А-22У3 с автоматическими выключателями ВА 55-43 1600А в РП 35</t>
  </si>
  <si>
    <t xml:space="preserve">Замена  вводных ячеек РУ-0,4 кВ на ячейки ЩО-70-3А-22У3 с автоматическими выключателями ВА 55-43 1600А в ТП 507</t>
  </si>
  <si>
    <t xml:space="preserve">Замена  вводных ячеек РУ-0,4 кВ на ячейки ЩО-70-3А-22У3 с автоматическими выключателями ВА 55-43 1600А в ТП 554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:</t>
  </si>
  <si>
    <t xml:space="preserve">G_13</t>
  </si>
  <si>
    <t xml:space="preserve">1.2.2.1.</t>
  </si>
  <si>
    <t xml:space="preserve">Реконструкция линий электропередачи, всего, в том числе:</t>
  </si>
  <si>
    <t xml:space="preserve">G_14</t>
  </si>
  <si>
    <t xml:space="preserve">Прокладка кабельной линии 6-10кВ ТП 638 - ТП 849</t>
  </si>
  <si>
    <t xml:space="preserve">Прокладка кабельной линии 6-10кВ РП 64 - ТП 279</t>
  </si>
  <si>
    <t xml:space="preserve">Прокладка кабельной линии 6-10кВ ПС 64 - ТП 589 ф. 12А, каб. 1</t>
  </si>
  <si>
    <t xml:space="preserve">Прокладка кабельной линии 6-10кВ ПС 64 - ТП 589 ф. 12А, каб. 2</t>
  </si>
  <si>
    <t xml:space="preserve">Прокладка кабельной линии 6-10кВ ПС 64 - РП 53 ф. 40Б, каб. 1</t>
  </si>
  <si>
    <t xml:space="preserve">Прокладка кабельной линии 6-10кВ ПС 64 - РП 53 ф. 40Б, каб. 2</t>
  </si>
  <si>
    <t xml:space="preserve">Прокладка кабельной линии 6-10кВ ПС 145 - РП 35 ф. 3</t>
  </si>
  <si>
    <t xml:space="preserve">1.2.2.2.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Прокладка КЛ-6кВ взамен ВЛ-6кВ    ПС 17 - РП 65 ф. 26Б</t>
  </si>
  <si>
    <t xml:space="preserve">Прокладка ВЛ-6кВ взамен существующей ВЛ-6кВ, не подлежащей эксплуатации РП 47 - ТП 559 отпайка на РП 76</t>
  </si>
  <si>
    <t xml:space="preserve">1.2.3.</t>
  </si>
  <si>
    <t xml:space="preserve">Развитие и модернизация учета электрической энергии (мощности), всего, в том числе:</t>
  </si>
  <si>
    <t xml:space="preserve">G_16</t>
  </si>
  <si>
    <t xml:space="preserve">1.2.3.1.</t>
  </si>
  <si>
    <t xml:space="preserve">Установка приборов учета, класс напряжения 0,22 (0,4) кВ, всего, в том числе:</t>
  </si>
  <si>
    <t xml:space="preserve">G_17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1.6.</t>
  </si>
  <si>
    <t xml:space="preserve">Прочие инвестиционные проекты, всего, в том числе:</t>
  </si>
  <si>
    <t xml:space="preserve">G_24</t>
  </si>
  <si>
    <t xml:space="preserve">Монтаж комплекта телемеханики в РП 67</t>
  </si>
  <si>
    <t xml:space="preserve">Монтаж комплекта телемеханики в РП 59</t>
  </si>
  <si>
    <t xml:space="preserve">Монтаж комплекта телемеханики в РП 35</t>
  </si>
  <si>
    <t xml:space="preserve">Монтаж комплекта телемеханики в РП 16</t>
  </si>
  <si>
    <t xml:space="preserve">Приобретение машин и механизмов</t>
  </si>
  <si>
    <t xml:space="preserve">*Согласно Приказу Министерства энергетики РФ от 25 апреля 2018 г. № 320 «показатели в базисном уровне цен заполняются, если соответствующий бухгалтерский учет предусмотрен учетной политикой организации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85"/>
    <col collapsed="false" customWidth="true" hidden="false" outlineLevel="0" max="3" min="3" style="1" width="12.28"/>
    <col collapsed="false" customWidth="true" hidden="false" outlineLevel="0" max="5" min="4" style="1" width="13.85"/>
    <col collapsed="false" customWidth="true" hidden="false" outlineLevel="0" max="7" min="6" style="1" width="7.7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7" min="13" style="2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7.42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s="4" customFormat="true" ht="12" hidden="false" customHeight="false" outlineLevel="0" collapsed="false">
      <c r="H1" s="5"/>
      <c r="I1" s="5"/>
      <c r="J1" s="6"/>
      <c r="K1" s="5"/>
      <c r="L1" s="6"/>
      <c r="M1" s="5"/>
      <c r="N1" s="5"/>
      <c r="O1" s="5"/>
      <c r="P1" s="5"/>
      <c r="Q1" s="5"/>
      <c r="V1" s="7" t="s">
        <v>0</v>
      </c>
    </row>
    <row r="2" s="4" customFormat="true" ht="24" hidden="false" customHeight="true" outlineLevel="0" collapsed="false">
      <c r="H2" s="5"/>
      <c r="I2" s="5"/>
      <c r="J2" s="6"/>
      <c r="K2" s="5"/>
      <c r="L2" s="6"/>
      <c r="M2" s="5"/>
      <c r="N2" s="5"/>
      <c r="O2" s="5"/>
      <c r="P2" s="5"/>
      <c r="Q2" s="5"/>
      <c r="T2" s="8" t="s">
        <v>1</v>
      </c>
      <c r="U2" s="8"/>
      <c r="V2" s="8"/>
    </row>
    <row r="3" s="4" customFormat="true" ht="12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4" customFormat="true" ht="12.75" hidden="false" customHeight="false" outlineLevel="0" collapsed="false">
      <c r="G4" s="10" t="s">
        <v>3</v>
      </c>
      <c r="H4" s="11" t="s">
        <v>4</v>
      </c>
      <c r="I4" s="11"/>
      <c r="J4" s="12" t="s">
        <v>5</v>
      </c>
      <c r="K4" s="11" t="s">
        <v>6</v>
      </c>
      <c r="L4" s="11"/>
      <c r="M4" s="12" t="s">
        <v>7</v>
      </c>
      <c r="N4" s="5"/>
      <c r="O4" s="5"/>
      <c r="P4" s="5"/>
      <c r="Q4" s="5"/>
    </row>
    <row r="5" customFormat="false" ht="11.25" hidden="false" customHeight="true" outlineLevel="0" collapsed="false"/>
    <row r="6" s="4" customFormat="true" ht="12" hidden="false" customHeight="false" outlineLevel="0" collapsed="false">
      <c r="F6" s="7" t="s">
        <v>8</v>
      </c>
      <c r="G6" s="13" t="s">
        <v>9</v>
      </c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1.25" hidden="false" customHeight="true" outlineLevel="0" collapsed="false"/>
    <row r="8" s="4" customFormat="true" ht="12" hidden="false" customHeight="false" outlineLevel="0" collapsed="false">
      <c r="H8" s="5"/>
      <c r="I8" s="15" t="s">
        <v>10</v>
      </c>
      <c r="J8" s="16" t="s">
        <v>6</v>
      </c>
      <c r="K8" s="5" t="s">
        <v>11</v>
      </c>
      <c r="L8" s="6"/>
      <c r="M8" s="5"/>
      <c r="N8" s="5"/>
      <c r="O8" s="5"/>
      <c r="P8" s="5"/>
      <c r="Q8" s="5"/>
    </row>
    <row r="9" customFormat="false" ht="11.25" hidden="false" customHeight="true" outlineLevel="0" collapsed="false"/>
    <row r="10" s="4" customFormat="true" ht="12" hidden="false" customHeight="false" outlineLevel="0" collapsed="false">
      <c r="G10" s="7" t="s">
        <v>12</v>
      </c>
      <c r="H10" s="17" t="s">
        <v>13</v>
      </c>
      <c r="I10" s="17"/>
      <c r="J10" s="17"/>
      <c r="K10" s="17"/>
      <c r="L10" s="17"/>
      <c r="M10" s="17"/>
      <c r="N10" s="17"/>
      <c r="O10" s="17"/>
      <c r="P10" s="17"/>
      <c r="Q10" s="17"/>
    </row>
    <row r="11" s="18" customFormat="true" ht="24.75" hidden="false" customHeight="true" outlineLevel="0" collapsed="false">
      <c r="H11" s="19"/>
      <c r="I11" s="19"/>
      <c r="J11" s="20"/>
      <c r="K11" s="19"/>
      <c r="L11" s="20"/>
      <c r="M11" s="19"/>
      <c r="N11" s="19"/>
      <c r="O11" s="19"/>
      <c r="P11" s="19"/>
      <c r="Q11" s="21"/>
      <c r="R11" s="22" t="s">
        <v>14</v>
      </c>
      <c r="S11" s="22"/>
      <c r="T11" s="22"/>
      <c r="U11" s="22"/>
      <c r="V11" s="22"/>
    </row>
    <row r="12" s="18" customFormat="true" ht="12.75" hidden="false" customHeight="true" outlineLevel="0" collapsed="false">
      <c r="H12" s="19"/>
      <c r="I12" s="19"/>
      <c r="J12" s="20"/>
      <c r="K12" s="19"/>
      <c r="L12" s="20"/>
      <c r="M12" s="19"/>
      <c r="N12" s="19"/>
      <c r="O12" s="19"/>
      <c r="P12" s="19"/>
      <c r="Q12" s="23"/>
      <c r="R12" s="24"/>
      <c r="S12" s="25"/>
      <c r="T12" s="26" t="s">
        <v>15</v>
      </c>
      <c r="U12" s="26"/>
      <c r="V12" s="26"/>
    </row>
    <row r="13" s="18" customFormat="true" ht="11.25" hidden="false" customHeight="false" outlineLevel="0" collapsed="false">
      <c r="H13" s="27"/>
      <c r="I13" s="19"/>
      <c r="J13" s="28"/>
      <c r="K13" s="19"/>
      <c r="L13" s="20"/>
      <c r="M13" s="19"/>
      <c r="N13" s="19"/>
      <c r="O13" s="19"/>
      <c r="P13" s="19"/>
      <c r="Q13" s="23"/>
      <c r="S13" s="25"/>
      <c r="T13" s="29"/>
    </row>
    <row r="14" s="18" customFormat="true" ht="12" hidden="false" customHeight="true" outlineLevel="0" collapsed="false">
      <c r="H14" s="19"/>
      <c r="I14" s="27"/>
      <c r="J14" s="20"/>
      <c r="K14" s="19"/>
      <c r="L14" s="20"/>
      <c r="M14" s="19"/>
      <c r="N14" s="19"/>
      <c r="O14" s="19"/>
      <c r="P14" s="19"/>
      <c r="Q14" s="23"/>
      <c r="T14" s="30" t="s">
        <v>16</v>
      </c>
    </row>
    <row r="15" s="18" customFormat="true" ht="11.25" hidden="false" customHeight="true" outlineLevel="0" collapsed="false">
      <c r="H15" s="19"/>
      <c r="I15" s="19"/>
      <c r="J15" s="20"/>
      <c r="K15" s="19"/>
      <c r="L15" s="20"/>
      <c r="M15" s="19"/>
      <c r="N15" s="19"/>
      <c r="O15" s="19"/>
      <c r="P15" s="19"/>
      <c r="Q15" s="23"/>
      <c r="R15" s="24" t="s">
        <v>17</v>
      </c>
      <c r="S15" s="24"/>
      <c r="T15" s="24"/>
    </row>
    <row r="16" s="18" customFormat="true" ht="12.75" hidden="false" customHeight="true" outlineLevel="0" collapsed="false">
      <c r="H16" s="19"/>
      <c r="I16" s="19"/>
      <c r="J16" s="20"/>
      <c r="K16" s="19"/>
      <c r="L16" s="20"/>
      <c r="M16" s="19"/>
      <c r="N16" s="19"/>
      <c r="O16" s="19"/>
      <c r="P16" s="19"/>
      <c r="Q16" s="23"/>
      <c r="T16" s="24" t="s">
        <v>18</v>
      </c>
    </row>
    <row r="17" s="18" customFormat="true" ht="75.75" hidden="false" customHeight="true" outlineLevel="0" collapsed="false">
      <c r="A17" s="31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G17" s="31"/>
      <c r="H17" s="31" t="s">
        <v>25</v>
      </c>
      <c r="I17" s="31"/>
      <c r="J17" s="31"/>
      <c r="K17" s="31"/>
      <c r="L17" s="31"/>
      <c r="M17" s="31"/>
      <c r="N17" s="31"/>
      <c r="O17" s="31"/>
      <c r="P17" s="31"/>
      <c r="Q17" s="31"/>
      <c r="R17" s="31" t="s">
        <v>26</v>
      </c>
      <c r="S17" s="31"/>
      <c r="T17" s="31" t="s">
        <v>27</v>
      </c>
      <c r="U17" s="31"/>
      <c r="V17" s="31" t="s">
        <v>28</v>
      </c>
    </row>
    <row r="18" s="18" customFormat="true" ht="15" hidden="false" customHeight="true" outlineLevel="0" collapsed="false">
      <c r="A18" s="31"/>
      <c r="B18" s="31"/>
      <c r="C18" s="31"/>
      <c r="D18" s="31"/>
      <c r="E18" s="31"/>
      <c r="F18" s="32" t="s">
        <v>29</v>
      </c>
      <c r="G18" s="32" t="s">
        <v>30</v>
      </c>
      <c r="H18" s="33" t="s">
        <v>31</v>
      </c>
      <c r="I18" s="33"/>
      <c r="J18" s="33" t="s">
        <v>32</v>
      </c>
      <c r="K18" s="33"/>
      <c r="L18" s="33" t="s">
        <v>33</v>
      </c>
      <c r="M18" s="33"/>
      <c r="N18" s="33" t="s">
        <v>34</v>
      </c>
      <c r="O18" s="33"/>
      <c r="P18" s="31" t="s">
        <v>35</v>
      </c>
      <c r="Q18" s="31"/>
      <c r="R18" s="34" t="s">
        <v>29</v>
      </c>
      <c r="S18" s="32" t="s">
        <v>30</v>
      </c>
      <c r="T18" s="31"/>
      <c r="U18" s="31"/>
      <c r="V18" s="31"/>
    </row>
    <row r="19" s="18" customFormat="true" ht="78" hidden="false" customHeight="true" outlineLevel="0" collapsed="false">
      <c r="A19" s="31"/>
      <c r="B19" s="31"/>
      <c r="C19" s="31"/>
      <c r="D19" s="31"/>
      <c r="E19" s="31"/>
      <c r="F19" s="32"/>
      <c r="G19" s="32"/>
      <c r="H19" s="35" t="s">
        <v>36</v>
      </c>
      <c r="I19" s="35" t="s">
        <v>37</v>
      </c>
      <c r="J19" s="35" t="s">
        <v>36</v>
      </c>
      <c r="K19" s="35" t="s">
        <v>37</v>
      </c>
      <c r="L19" s="35" t="s">
        <v>36</v>
      </c>
      <c r="M19" s="35" t="s">
        <v>37</v>
      </c>
      <c r="N19" s="35" t="s">
        <v>36</v>
      </c>
      <c r="O19" s="35" t="s">
        <v>37</v>
      </c>
      <c r="P19" s="35" t="s">
        <v>36</v>
      </c>
      <c r="Q19" s="35" t="s">
        <v>37</v>
      </c>
      <c r="R19" s="34"/>
      <c r="S19" s="32"/>
      <c r="T19" s="36" t="s">
        <v>38</v>
      </c>
      <c r="U19" s="36" t="s">
        <v>39</v>
      </c>
      <c r="V19" s="31"/>
    </row>
    <row r="20" s="18" customFormat="true" ht="11.25" hidden="false" customHeight="false" outlineLevel="0" collapsed="false">
      <c r="A20" s="37" t="n">
        <v>1</v>
      </c>
      <c r="B20" s="37" t="n">
        <v>2</v>
      </c>
      <c r="C20" s="37" t="n">
        <v>3</v>
      </c>
      <c r="D20" s="37" t="n">
        <v>4</v>
      </c>
      <c r="E20" s="37" t="n">
        <v>5</v>
      </c>
      <c r="F20" s="37" t="n">
        <v>6</v>
      </c>
      <c r="G20" s="37" t="n">
        <v>7</v>
      </c>
      <c r="H20" s="38" t="n">
        <v>8</v>
      </c>
      <c r="I20" s="38" t="n">
        <v>9</v>
      </c>
      <c r="J20" s="39" t="n">
        <v>10</v>
      </c>
      <c r="K20" s="38" t="n">
        <v>11</v>
      </c>
      <c r="L20" s="39" t="n">
        <v>12</v>
      </c>
      <c r="M20" s="38" t="n">
        <v>13</v>
      </c>
      <c r="N20" s="38" t="n">
        <v>14</v>
      </c>
      <c r="O20" s="38" t="n">
        <v>15</v>
      </c>
      <c r="P20" s="38" t="n">
        <v>16</v>
      </c>
      <c r="Q20" s="38" t="n">
        <v>17</v>
      </c>
      <c r="R20" s="40" t="n">
        <v>18</v>
      </c>
      <c r="S20" s="40" t="n">
        <v>19</v>
      </c>
      <c r="T20" s="37" t="n">
        <v>20</v>
      </c>
      <c r="U20" s="37" t="n">
        <v>21</v>
      </c>
      <c r="V20" s="37" t="n">
        <v>22</v>
      </c>
    </row>
    <row r="21" s="49" customFormat="true" ht="12" hidden="false" customHeight="true" outlineLevel="0" collapsed="false">
      <c r="A21" s="41" t="s">
        <v>40</v>
      </c>
      <c r="B21" s="41"/>
      <c r="C21" s="42" t="s">
        <v>41</v>
      </c>
      <c r="D21" s="43" t="s">
        <v>42</v>
      </c>
      <c r="E21" s="44" t="n">
        <v>0</v>
      </c>
      <c r="F21" s="45" t="s">
        <v>42</v>
      </c>
      <c r="G21" s="46" t="n">
        <f aca="false">G22+G23+G50</f>
        <v>290.326</v>
      </c>
      <c r="H21" s="46" t="n">
        <f aca="false">H22+H23+H50</f>
        <v>290.326</v>
      </c>
      <c r="I21" s="46" t="n">
        <f aca="false">I22+I23+I50</f>
        <v>298.041207</v>
      </c>
      <c r="J21" s="46" t="n">
        <f aca="false">J22+J23+J50</f>
        <v>108.3108</v>
      </c>
      <c r="K21" s="46" t="n">
        <f aca="false">K22+K23+K50</f>
        <v>38.983628</v>
      </c>
      <c r="L21" s="46" t="n">
        <f aca="false">L22+L23+L50</f>
        <v>29.9116</v>
      </c>
      <c r="M21" s="46" t="n">
        <f aca="false">M22+M23+M50</f>
        <v>16.471705</v>
      </c>
      <c r="N21" s="46" t="n">
        <f aca="false">N22+N23+N50</f>
        <v>104.1523</v>
      </c>
      <c r="O21" s="46" t="n">
        <f aca="false">O22+O23+O50</f>
        <v>189.077696</v>
      </c>
      <c r="P21" s="46" t="n">
        <f aca="false">P22+P23+P50</f>
        <v>47.9513</v>
      </c>
      <c r="Q21" s="46" t="n">
        <f aca="false">Q22+Q23+Q50</f>
        <v>53.508178</v>
      </c>
      <c r="R21" s="47" t="s">
        <v>42</v>
      </c>
      <c r="S21" s="47" t="s">
        <v>42</v>
      </c>
      <c r="T21" s="48" t="s">
        <v>42</v>
      </c>
      <c r="U21" s="48" t="s">
        <v>42</v>
      </c>
      <c r="V21" s="43"/>
    </row>
    <row r="22" s="49" customFormat="true" ht="21" hidden="false" customHeight="false" outlineLevel="0" collapsed="false">
      <c r="A22" s="50" t="s">
        <v>43</v>
      </c>
      <c r="B22" s="51" t="s">
        <v>44</v>
      </c>
      <c r="C22" s="42" t="s">
        <v>45</v>
      </c>
      <c r="D22" s="52" t="s">
        <v>46</v>
      </c>
      <c r="E22" s="53" t="n">
        <f aca="false">E23+E45+E51</f>
        <v>0</v>
      </c>
      <c r="F22" s="52" t="s">
        <v>46</v>
      </c>
      <c r="G22" s="54" t="n">
        <f aca="false">H22</f>
        <v>84.4807</v>
      </c>
      <c r="H22" s="54" t="n">
        <f aca="false">J22+L22+N22+P22</f>
        <v>84.4807</v>
      </c>
      <c r="I22" s="55" t="n">
        <f aca="false">K22+M22+O22+Q22</f>
        <v>93.994309</v>
      </c>
      <c r="J22" s="56" t="n">
        <v>38.9833</v>
      </c>
      <c r="K22" s="56" t="n">
        <v>38.983628</v>
      </c>
      <c r="L22" s="56" t="n">
        <v>14.4458</v>
      </c>
      <c r="M22" s="56" t="n">
        <v>14.445425</v>
      </c>
      <c r="N22" s="56" t="n">
        <v>8.8033</v>
      </c>
      <c r="O22" s="56" t="n">
        <v>8.803032</v>
      </c>
      <c r="P22" s="56" t="n">
        <v>22.2483</v>
      </c>
      <c r="Q22" s="56" t="n">
        <v>31.762224</v>
      </c>
      <c r="R22" s="52" t="s">
        <v>46</v>
      </c>
      <c r="S22" s="47" t="n">
        <f aca="false">H21-I21</f>
        <v>-7.71520699999996</v>
      </c>
      <c r="T22" s="48" t="n">
        <f aca="false">P22-Q22</f>
        <v>-9.513924</v>
      </c>
      <c r="U22" s="48" t="n">
        <f aca="false">Q22*100/P22</f>
        <v>142.762476234139</v>
      </c>
      <c r="V22" s="57"/>
    </row>
    <row r="23" s="49" customFormat="true" ht="42" hidden="false" customHeight="false" outlineLevel="0" collapsed="false">
      <c r="A23" s="50" t="s">
        <v>47</v>
      </c>
      <c r="B23" s="51" t="s">
        <v>48</v>
      </c>
      <c r="C23" s="42" t="s">
        <v>49</v>
      </c>
      <c r="D23" s="52" t="s">
        <v>46</v>
      </c>
      <c r="E23" s="53" t="n">
        <f aca="false">E24+E28+E34+E42</f>
        <v>0</v>
      </c>
      <c r="F23" s="52" t="s">
        <v>46</v>
      </c>
      <c r="G23" s="54" t="n">
        <f aca="false">G24+G35+G47</f>
        <v>196.7119</v>
      </c>
      <c r="H23" s="54" t="n">
        <f aca="false">H24+H35+H47</f>
        <v>196.7119</v>
      </c>
      <c r="I23" s="54" t="n">
        <f aca="false">I24+I35+I47</f>
        <v>194.973115</v>
      </c>
      <c r="J23" s="54" t="n">
        <f aca="false">J24+J35+J47</f>
        <v>69.3275</v>
      </c>
      <c r="K23" s="54" t="n">
        <f aca="false">K24+K35+K47</f>
        <v>0</v>
      </c>
      <c r="L23" s="54" t="n">
        <f aca="false">L24+L35+L47</f>
        <v>15.4658</v>
      </c>
      <c r="M23" s="54" t="n">
        <f aca="false">M24+M35+M47</f>
        <v>2.02628</v>
      </c>
      <c r="N23" s="54" t="n">
        <f aca="false">N24+N35+N47</f>
        <v>91.9431</v>
      </c>
      <c r="O23" s="54" t="n">
        <f aca="false">O24+O35+O47</f>
        <v>176.972858</v>
      </c>
      <c r="P23" s="54" t="n">
        <f aca="false">P24+P35+P47</f>
        <v>19.9755</v>
      </c>
      <c r="Q23" s="54" t="n">
        <f aca="false">Q24+Q35+Q47</f>
        <v>15.973977</v>
      </c>
      <c r="R23" s="52" t="s">
        <v>46</v>
      </c>
      <c r="S23" s="47" t="n">
        <f aca="false">H22-I22</f>
        <v>-9.513609</v>
      </c>
      <c r="T23" s="48" t="n">
        <f aca="false">P23-Q23</f>
        <v>4.001523</v>
      </c>
      <c r="U23" s="48" t="n">
        <f aca="false">Q23*100/P23</f>
        <v>79.9678456108733</v>
      </c>
      <c r="V23" s="57"/>
    </row>
    <row r="24" s="49" customFormat="true" ht="73.5" hidden="false" customHeight="false" outlineLevel="0" collapsed="false">
      <c r="A24" s="50" t="s">
        <v>50</v>
      </c>
      <c r="B24" s="58" t="s">
        <v>51</v>
      </c>
      <c r="C24" s="42" t="s">
        <v>52</v>
      </c>
      <c r="D24" s="52" t="s">
        <v>46</v>
      </c>
      <c r="E24" s="53" t="n">
        <f aca="false">E25+E26+E27</f>
        <v>0</v>
      </c>
      <c r="F24" s="52" t="s">
        <v>46</v>
      </c>
      <c r="G24" s="54" t="n">
        <f aca="false">G25+G27</f>
        <v>41.1838</v>
      </c>
      <c r="H24" s="54" t="n">
        <f aca="false">H25+H27</f>
        <v>41.1838</v>
      </c>
      <c r="I24" s="54" t="n">
        <f aca="false">I25+I27</f>
        <v>40.053373</v>
      </c>
      <c r="J24" s="54" t="n">
        <f aca="false">J25+J27</f>
        <v>0</v>
      </c>
      <c r="K24" s="54" t="n">
        <f aca="false">K25+K27</f>
        <v>0</v>
      </c>
      <c r="L24" s="54" t="n">
        <f aca="false">L25+L27</f>
        <v>1.5617</v>
      </c>
      <c r="M24" s="54" t="n">
        <f aca="false">M25+M27</f>
        <v>1.546486</v>
      </c>
      <c r="N24" s="54" t="n">
        <f aca="false">N25+N27</f>
        <v>19.6466</v>
      </c>
      <c r="O24" s="54" t="n">
        <f aca="false">O25+O27</f>
        <v>22.53291</v>
      </c>
      <c r="P24" s="54" t="n">
        <f aca="false">P25+P27</f>
        <v>19.9755</v>
      </c>
      <c r="Q24" s="54" t="n">
        <f aca="false">Q25+Q27</f>
        <v>15.973977</v>
      </c>
      <c r="R24" s="52" t="s">
        <v>46</v>
      </c>
      <c r="S24" s="47" t="n">
        <f aca="false">H23-I23</f>
        <v>1.73878500000001</v>
      </c>
      <c r="T24" s="48" t="n">
        <f aca="false">P24-Q24</f>
        <v>4.001523</v>
      </c>
      <c r="U24" s="48" t="n">
        <f aca="false">Q24*100/P24</f>
        <v>79.9678456108733</v>
      </c>
      <c r="V24" s="57"/>
    </row>
    <row r="25" s="18" customFormat="true" ht="42" hidden="false" customHeight="false" outlineLevel="0" collapsed="false">
      <c r="A25" s="50" t="s">
        <v>53</v>
      </c>
      <c r="B25" s="58" t="s">
        <v>54</v>
      </c>
      <c r="C25" s="42" t="s">
        <v>55</v>
      </c>
      <c r="D25" s="52" t="s">
        <v>46</v>
      </c>
      <c r="E25" s="59" t="n">
        <v>0</v>
      </c>
      <c r="F25" s="52" t="s">
        <v>46</v>
      </c>
      <c r="G25" s="54" t="n">
        <f aca="false">G26</f>
        <v>1.5617</v>
      </c>
      <c r="H25" s="54" t="n">
        <f aca="false">H26</f>
        <v>1.5617</v>
      </c>
      <c r="I25" s="54" t="n">
        <f aca="false">I26</f>
        <v>1.546486</v>
      </c>
      <c r="J25" s="54" t="n">
        <f aca="false">J26</f>
        <v>0</v>
      </c>
      <c r="K25" s="54" t="n">
        <f aca="false">K26</f>
        <v>0</v>
      </c>
      <c r="L25" s="54" t="n">
        <f aca="false">L26</f>
        <v>1.5617</v>
      </c>
      <c r="M25" s="54" t="n">
        <f aca="false">M26</f>
        <v>1.546486</v>
      </c>
      <c r="N25" s="54" t="n">
        <f aca="false">N26</f>
        <v>0</v>
      </c>
      <c r="O25" s="54" t="n">
        <f aca="false">O26</f>
        <v>0</v>
      </c>
      <c r="P25" s="54" t="n">
        <f aca="false">P26</f>
        <v>0</v>
      </c>
      <c r="Q25" s="54" t="n">
        <f aca="false">Q26</f>
        <v>0</v>
      </c>
      <c r="R25" s="52" t="s">
        <v>46</v>
      </c>
      <c r="S25" s="47" t="n">
        <f aca="false">H24-I24</f>
        <v>1.130427</v>
      </c>
      <c r="T25" s="48" t="n">
        <f aca="false">P25-Q25</f>
        <v>0</v>
      </c>
      <c r="U25" s="48" t="n">
        <v>0</v>
      </c>
      <c r="V25" s="57"/>
    </row>
    <row r="26" s="18" customFormat="true" ht="22.5" hidden="false" customHeight="false" outlineLevel="0" collapsed="false">
      <c r="A26" s="60" t="s">
        <v>56</v>
      </c>
      <c r="B26" s="61" t="s">
        <v>57</v>
      </c>
      <c r="C26" s="62"/>
      <c r="D26" s="52" t="s">
        <v>46</v>
      </c>
      <c r="E26" s="59" t="n">
        <v>0</v>
      </c>
      <c r="F26" s="52" t="s">
        <v>46</v>
      </c>
      <c r="G26" s="63" t="n">
        <f aca="false">H26</f>
        <v>1.5617</v>
      </c>
      <c r="H26" s="64" t="n">
        <f aca="false">J26+L26+N26+P26</f>
        <v>1.5617</v>
      </c>
      <c r="I26" s="65" t="n">
        <f aca="false">K26+M26+O26+Q26</f>
        <v>1.546486</v>
      </c>
      <c r="J26" s="65" t="n">
        <v>0</v>
      </c>
      <c r="K26" s="65" t="n">
        <v>0</v>
      </c>
      <c r="L26" s="65" t="n">
        <v>1.5617</v>
      </c>
      <c r="M26" s="65" t="n">
        <v>1.546486</v>
      </c>
      <c r="N26" s="65" t="n">
        <v>0</v>
      </c>
      <c r="O26" s="65" t="n">
        <v>0</v>
      </c>
      <c r="P26" s="65" t="n">
        <v>0</v>
      </c>
      <c r="Q26" s="65" t="n">
        <v>0</v>
      </c>
      <c r="R26" s="52" t="s">
        <v>46</v>
      </c>
      <c r="S26" s="47" t="n">
        <f aca="false">H25-I25</f>
        <v>0.0152140000000001</v>
      </c>
      <c r="T26" s="48" t="n">
        <f aca="false">P26-Q26</f>
        <v>0</v>
      </c>
      <c r="U26" s="48" t="n">
        <v>0</v>
      </c>
      <c r="V26" s="57"/>
    </row>
    <row r="27" s="18" customFormat="true" ht="63" hidden="false" customHeight="false" outlineLevel="0" collapsed="false">
      <c r="A27" s="50" t="s">
        <v>58</v>
      </c>
      <c r="B27" s="58" t="s">
        <v>59</v>
      </c>
      <c r="C27" s="42" t="s">
        <v>60</v>
      </c>
      <c r="D27" s="52" t="s">
        <v>46</v>
      </c>
      <c r="E27" s="59" t="n">
        <v>0</v>
      </c>
      <c r="F27" s="52" t="s">
        <v>46</v>
      </c>
      <c r="G27" s="66" t="n">
        <f aca="false">SUM(G28:G34)</f>
        <v>39.6221</v>
      </c>
      <c r="H27" s="66" t="n">
        <f aca="false">SUM(H28:H34)</f>
        <v>39.6221</v>
      </c>
      <c r="I27" s="66" t="n">
        <f aca="false">SUM(I28:I34)</f>
        <v>38.506887</v>
      </c>
      <c r="J27" s="66" t="n">
        <f aca="false">SUM(J28:J34)</f>
        <v>0</v>
      </c>
      <c r="K27" s="66" t="n">
        <f aca="false">SUM(K28:K34)</f>
        <v>0</v>
      </c>
      <c r="L27" s="66" t="n">
        <f aca="false">SUM(L28:L34)</f>
        <v>0</v>
      </c>
      <c r="M27" s="66" t="n">
        <f aca="false">SUM(M28:M34)</f>
        <v>0</v>
      </c>
      <c r="N27" s="66" t="n">
        <f aca="false">SUM(N28:N34)</f>
        <v>19.6466</v>
      </c>
      <c r="O27" s="66" t="n">
        <f aca="false">SUM(O28:O34)</f>
        <v>22.53291</v>
      </c>
      <c r="P27" s="66" t="n">
        <f aca="false">SUM(P28:P34)</f>
        <v>19.9755</v>
      </c>
      <c r="Q27" s="66" t="n">
        <f aca="false">SUM(Q28:Q34)</f>
        <v>15.973977</v>
      </c>
      <c r="R27" s="52" t="s">
        <v>46</v>
      </c>
      <c r="S27" s="47" t="n">
        <f aca="false">H26-I26</f>
        <v>0.0152140000000001</v>
      </c>
      <c r="T27" s="48" t="n">
        <f aca="false">P27-Q27</f>
        <v>4.001523</v>
      </c>
      <c r="U27" s="48" t="n">
        <f aca="false">Q27*100/P27</f>
        <v>79.9678456108733</v>
      </c>
      <c r="V27" s="57"/>
    </row>
    <row r="28" s="49" customFormat="true" ht="56.25" hidden="false" customHeight="false" outlineLevel="0" collapsed="false">
      <c r="A28" s="60" t="s">
        <v>58</v>
      </c>
      <c r="B28" s="67" t="s">
        <v>61</v>
      </c>
      <c r="C28" s="62"/>
      <c r="D28" s="52" t="s">
        <v>46</v>
      </c>
      <c r="E28" s="53" t="n">
        <f aca="false">SUM(E29:E33)</f>
        <v>0</v>
      </c>
      <c r="F28" s="52" t="s">
        <v>46</v>
      </c>
      <c r="G28" s="64" t="n">
        <f aca="false">H28</f>
        <v>20.137</v>
      </c>
      <c r="H28" s="64" t="n">
        <f aca="false">J28+L28+N28+P28</f>
        <v>20.137</v>
      </c>
      <c r="I28" s="68" t="n">
        <f aca="false">K28+M28+O28+Q28</f>
        <v>19.695303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6.119</v>
      </c>
      <c r="O28" s="65" t="n">
        <v>19.695303</v>
      </c>
      <c r="P28" s="65" t="n">
        <v>4.018</v>
      </c>
      <c r="Q28" s="65" t="n">
        <v>0</v>
      </c>
      <c r="R28" s="52" t="s">
        <v>46</v>
      </c>
      <c r="S28" s="47" t="n">
        <f aca="false">H27-I27</f>
        <v>1.115213</v>
      </c>
      <c r="T28" s="48" t="n">
        <f aca="false">P28-Q28</f>
        <v>4.018</v>
      </c>
      <c r="U28" s="48" t="n">
        <f aca="false">Q28*100/P28</f>
        <v>0</v>
      </c>
      <c r="V28" s="57"/>
    </row>
    <row r="29" s="18" customFormat="true" ht="45" hidden="false" customHeight="false" outlineLevel="0" collapsed="false">
      <c r="A29" s="60" t="s">
        <v>58</v>
      </c>
      <c r="B29" s="67" t="s">
        <v>62</v>
      </c>
      <c r="C29" s="62"/>
      <c r="D29" s="52" t="s">
        <v>46</v>
      </c>
      <c r="E29" s="59" t="n">
        <v>0</v>
      </c>
      <c r="F29" s="52" t="s">
        <v>46</v>
      </c>
      <c r="G29" s="64" t="n">
        <f aca="false">H29</f>
        <v>16.5792</v>
      </c>
      <c r="H29" s="64" t="n">
        <f aca="false">J29+L29+N29+P29</f>
        <v>16.5792</v>
      </c>
      <c r="I29" s="68" t="n">
        <f aca="false">K29+M29+O29+Q29</f>
        <v>15.973977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.6217</v>
      </c>
      <c r="O29" s="65" t="n">
        <v>0</v>
      </c>
      <c r="P29" s="65" t="n">
        <v>15.9575</v>
      </c>
      <c r="Q29" s="65" t="n">
        <v>15.973977</v>
      </c>
      <c r="R29" s="52" t="s">
        <v>46</v>
      </c>
      <c r="S29" s="47" t="n">
        <f aca="false">H28-I28</f>
        <v>0.441697000000001</v>
      </c>
      <c r="T29" s="48" t="n">
        <f aca="false">P29-Q29</f>
        <v>-0.0164770000000001</v>
      </c>
      <c r="U29" s="48" t="n">
        <f aca="false">Q29*100/P29</f>
        <v>100.103255522482</v>
      </c>
      <c r="V29" s="57"/>
    </row>
    <row r="30" s="18" customFormat="true" ht="33.75" hidden="false" customHeight="false" outlineLevel="0" collapsed="false">
      <c r="A30" s="60" t="s">
        <v>58</v>
      </c>
      <c r="B30" s="61" t="s">
        <v>63</v>
      </c>
      <c r="C30" s="62"/>
      <c r="D30" s="52" t="s">
        <v>46</v>
      </c>
      <c r="E30" s="59" t="n">
        <v>0</v>
      </c>
      <c r="F30" s="52" t="s">
        <v>46</v>
      </c>
      <c r="G30" s="64" t="n">
        <f aca="false">H30</f>
        <v>0.4867</v>
      </c>
      <c r="H30" s="64" t="n">
        <f aca="false">J30+L30+N30+P30</f>
        <v>0.4867</v>
      </c>
      <c r="I30" s="68" t="n">
        <f aca="false">K30+M30+O30+Q30</f>
        <v>0.466165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.4867</v>
      </c>
      <c r="O30" s="65" t="n">
        <v>0.466165</v>
      </c>
      <c r="P30" s="65" t="n">
        <v>0</v>
      </c>
      <c r="Q30" s="65" t="n">
        <v>0</v>
      </c>
      <c r="R30" s="52" t="s">
        <v>46</v>
      </c>
      <c r="S30" s="47" t="n">
        <f aca="false">H29-I29</f>
        <v>0.605223000000001</v>
      </c>
      <c r="T30" s="48" t="n">
        <f aca="false">P30-Q30</f>
        <v>0</v>
      </c>
      <c r="U30" s="48" t="n">
        <v>0</v>
      </c>
      <c r="V30" s="57"/>
    </row>
    <row r="31" s="18" customFormat="true" ht="56.25" hidden="false" customHeight="false" outlineLevel="0" collapsed="false">
      <c r="A31" s="60" t="s">
        <v>58</v>
      </c>
      <c r="B31" s="61" t="s">
        <v>64</v>
      </c>
      <c r="C31" s="62"/>
      <c r="D31" s="52" t="s">
        <v>46</v>
      </c>
      <c r="E31" s="59" t="n">
        <v>0</v>
      </c>
      <c r="F31" s="52" t="s">
        <v>46</v>
      </c>
      <c r="G31" s="64" t="n">
        <f aca="false">H31</f>
        <v>0.6133</v>
      </c>
      <c r="H31" s="64" t="n">
        <f aca="false">J31+L31+N31+P31</f>
        <v>0.6133</v>
      </c>
      <c r="I31" s="68" t="n">
        <f aca="false">K31+M31+O31+Q31</f>
        <v>0.595105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.6133</v>
      </c>
      <c r="O31" s="65" t="n">
        <v>0.595105</v>
      </c>
      <c r="P31" s="65" t="n">
        <v>0</v>
      </c>
      <c r="Q31" s="65" t="n">
        <v>0</v>
      </c>
      <c r="R31" s="52" t="s">
        <v>46</v>
      </c>
      <c r="S31" s="47" t="n">
        <f aca="false">H30-I30</f>
        <v>0.020535</v>
      </c>
      <c r="T31" s="48" t="n">
        <f aca="false">P31-Q31</f>
        <v>0</v>
      </c>
      <c r="U31" s="48" t="n">
        <v>0</v>
      </c>
      <c r="V31" s="57"/>
    </row>
    <row r="32" s="18" customFormat="true" ht="56.25" hidden="false" customHeight="false" outlineLevel="0" collapsed="false">
      <c r="A32" s="60" t="s">
        <v>58</v>
      </c>
      <c r="B32" s="61" t="s">
        <v>65</v>
      </c>
      <c r="C32" s="62"/>
      <c r="D32" s="52" t="s">
        <v>46</v>
      </c>
      <c r="E32" s="59" t="n">
        <v>0</v>
      </c>
      <c r="F32" s="52" t="s">
        <v>46</v>
      </c>
      <c r="G32" s="64" t="n">
        <f aca="false">H32</f>
        <v>0.6717</v>
      </c>
      <c r="H32" s="64" t="n">
        <f aca="false">J32+L32+N32+P32</f>
        <v>0.6717</v>
      </c>
      <c r="I32" s="68" t="n">
        <f aca="false">K32+M32+O32+Q32</f>
        <v>0.650989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.6717</v>
      </c>
      <c r="O32" s="65" t="n">
        <v>0.650989</v>
      </c>
      <c r="P32" s="65" t="n">
        <v>0</v>
      </c>
      <c r="Q32" s="65" t="n">
        <v>0</v>
      </c>
      <c r="R32" s="52" t="s">
        <v>46</v>
      </c>
      <c r="S32" s="47" t="n">
        <f aca="false">H31-I31</f>
        <v>0.018195</v>
      </c>
      <c r="T32" s="48" t="n">
        <f aca="false">P32-Q32</f>
        <v>0</v>
      </c>
      <c r="U32" s="48" t="n">
        <v>0</v>
      </c>
      <c r="V32" s="57"/>
    </row>
    <row r="33" s="18" customFormat="true" ht="56.25" hidden="false" customHeight="false" outlineLevel="0" collapsed="false">
      <c r="A33" s="60" t="s">
        <v>58</v>
      </c>
      <c r="B33" s="61" t="s">
        <v>66</v>
      </c>
      <c r="C33" s="62"/>
      <c r="D33" s="52" t="s">
        <v>46</v>
      </c>
      <c r="E33" s="59" t="n">
        <v>0</v>
      </c>
      <c r="F33" s="52" t="s">
        <v>46</v>
      </c>
      <c r="G33" s="64" t="n">
        <f aca="false">H33</f>
        <v>0.5975</v>
      </c>
      <c r="H33" s="64" t="n">
        <f aca="false">J33+L33+N33+P33</f>
        <v>0.5975</v>
      </c>
      <c r="I33" s="68" t="n">
        <f aca="false">K33+M33+O33+Q33</f>
        <v>0.597404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.5975</v>
      </c>
      <c r="O33" s="65" t="n">
        <v>0.597404</v>
      </c>
      <c r="P33" s="65" t="n">
        <v>0</v>
      </c>
      <c r="Q33" s="65" t="n">
        <v>0</v>
      </c>
      <c r="R33" s="52" t="s">
        <v>46</v>
      </c>
      <c r="S33" s="47" t="n">
        <f aca="false">H32-I32</f>
        <v>0.0207109999999999</v>
      </c>
      <c r="T33" s="48" t="n">
        <f aca="false">P33-Q33</f>
        <v>0</v>
      </c>
      <c r="U33" s="48" t="n">
        <v>0</v>
      </c>
      <c r="V33" s="57"/>
    </row>
    <row r="34" s="49" customFormat="true" ht="56.25" hidden="false" customHeight="false" outlineLevel="0" collapsed="false">
      <c r="A34" s="60" t="s">
        <v>58</v>
      </c>
      <c r="B34" s="61" t="s">
        <v>67</v>
      </c>
      <c r="C34" s="62"/>
      <c r="D34" s="52" t="s">
        <v>46</v>
      </c>
      <c r="E34" s="53" t="n">
        <f aca="false">SUM(E35:E41)</f>
        <v>0</v>
      </c>
      <c r="F34" s="52" t="s">
        <v>46</v>
      </c>
      <c r="G34" s="64" t="n">
        <f aca="false">H34</f>
        <v>0.5367</v>
      </c>
      <c r="H34" s="64" t="n">
        <f aca="false">J34+L34+N34+P34</f>
        <v>0.5367</v>
      </c>
      <c r="I34" s="68" t="n">
        <f aca="false">K34+M34+O34+Q34</f>
        <v>0.527944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.5367</v>
      </c>
      <c r="O34" s="65" t="n">
        <v>0.527944</v>
      </c>
      <c r="P34" s="65" t="n">
        <v>0</v>
      </c>
      <c r="Q34" s="65" t="n">
        <v>0</v>
      </c>
      <c r="R34" s="52" t="s">
        <v>46</v>
      </c>
      <c r="S34" s="47" t="n">
        <f aca="false">H33-I33</f>
        <v>9.5999999999985E-005</v>
      </c>
      <c r="T34" s="48" t="n">
        <f aca="false">P34-Q34</f>
        <v>0</v>
      </c>
      <c r="U34" s="48" t="n">
        <v>0</v>
      </c>
      <c r="V34" s="57"/>
    </row>
    <row r="35" s="18" customFormat="true" ht="52.5" hidden="false" customHeight="false" outlineLevel="0" collapsed="false">
      <c r="A35" s="50" t="s">
        <v>68</v>
      </c>
      <c r="B35" s="69" t="s">
        <v>69</v>
      </c>
      <c r="C35" s="42" t="s">
        <v>70</v>
      </c>
      <c r="D35" s="52" t="s">
        <v>46</v>
      </c>
      <c r="E35" s="59" t="n">
        <v>0</v>
      </c>
      <c r="F35" s="52" t="s">
        <v>46</v>
      </c>
      <c r="G35" s="66" t="n">
        <f aca="false">G36+G44</f>
        <v>53.4465</v>
      </c>
      <c r="H35" s="66" t="n">
        <f aca="false">H36+H44</f>
        <v>53.4465</v>
      </c>
      <c r="I35" s="66" t="n">
        <f aca="false">I36+I44</f>
        <v>50.417478</v>
      </c>
      <c r="J35" s="66" t="n">
        <f aca="false">J36+J44</f>
        <v>0</v>
      </c>
      <c r="K35" s="66" t="n">
        <f aca="false">K36+K44</f>
        <v>0</v>
      </c>
      <c r="L35" s="66" t="n">
        <f aca="false">L36+L44</f>
        <v>0.4933</v>
      </c>
      <c r="M35" s="66" t="n">
        <f aca="false">M36+M44</f>
        <v>0.479794</v>
      </c>
      <c r="N35" s="66" t="n">
        <f aca="false">N36+N44</f>
        <v>52.9532</v>
      </c>
      <c r="O35" s="66" t="n">
        <f aca="false">O36+O44</f>
        <v>49.937684</v>
      </c>
      <c r="P35" s="66" t="n">
        <f aca="false">P36+P44</f>
        <v>0</v>
      </c>
      <c r="Q35" s="66" t="n">
        <f aca="false">Q36+Q44</f>
        <v>0</v>
      </c>
      <c r="R35" s="52" t="s">
        <v>46</v>
      </c>
      <c r="S35" s="47" t="n">
        <f aca="false">H34-I34</f>
        <v>0.00875599999999999</v>
      </c>
      <c r="T35" s="48" t="n">
        <f aca="false">P35-Q35</f>
        <v>0</v>
      </c>
      <c r="U35" s="48" t="n">
        <v>0</v>
      </c>
      <c r="V35" s="57"/>
    </row>
    <row r="36" s="18" customFormat="true" ht="31.5" hidden="false" customHeight="false" outlineLevel="0" collapsed="false">
      <c r="A36" s="50" t="s">
        <v>71</v>
      </c>
      <c r="B36" s="69" t="s">
        <v>72</v>
      </c>
      <c r="C36" s="42" t="s">
        <v>73</v>
      </c>
      <c r="D36" s="52" t="s">
        <v>46</v>
      </c>
      <c r="E36" s="59" t="n">
        <v>0</v>
      </c>
      <c r="F36" s="52" t="s">
        <v>46</v>
      </c>
      <c r="G36" s="66" t="n">
        <f aca="false">SUM(G37:G43)</f>
        <v>51.0474</v>
      </c>
      <c r="H36" s="66" t="n">
        <f aca="false">SUM(H37:H43)</f>
        <v>51.0474</v>
      </c>
      <c r="I36" s="66" t="n">
        <f aca="false">SUM(I37:I43)</f>
        <v>48.154106</v>
      </c>
      <c r="J36" s="66" t="n">
        <f aca="false">SUM(J37:J43)</f>
        <v>0</v>
      </c>
      <c r="K36" s="66" t="n">
        <f aca="false">SUM(K37:K43)</f>
        <v>0</v>
      </c>
      <c r="L36" s="66" t="n">
        <f aca="false">SUM(L37:L43)</f>
        <v>0</v>
      </c>
      <c r="M36" s="66" t="n">
        <f aca="false">SUM(M37:M43)</f>
        <v>0</v>
      </c>
      <c r="N36" s="66" t="n">
        <f aca="false">SUM(N37:N43)</f>
        <v>51.0474</v>
      </c>
      <c r="O36" s="66" t="n">
        <f aca="false">SUM(O37:O43)</f>
        <v>48.154106</v>
      </c>
      <c r="P36" s="66" t="n">
        <f aca="false">SUM(P37:P43)</f>
        <v>0</v>
      </c>
      <c r="Q36" s="66" t="n">
        <f aca="false">SUM(Q37:Q43)</f>
        <v>0</v>
      </c>
      <c r="R36" s="52" t="s">
        <v>46</v>
      </c>
      <c r="S36" s="47" t="n">
        <f aca="false">H35-I35</f>
        <v>3.029022</v>
      </c>
      <c r="T36" s="48" t="n">
        <f aca="false">P36-Q36</f>
        <v>0</v>
      </c>
      <c r="U36" s="48" t="n">
        <v>0</v>
      </c>
      <c r="V36" s="57"/>
    </row>
    <row r="37" s="18" customFormat="true" ht="22.5" hidden="false" customHeight="false" outlineLevel="0" collapsed="false">
      <c r="A37" s="60" t="s">
        <v>71</v>
      </c>
      <c r="B37" s="61" t="s">
        <v>74</v>
      </c>
      <c r="C37" s="62"/>
      <c r="D37" s="52" t="s">
        <v>46</v>
      </c>
      <c r="E37" s="59" t="n">
        <v>0</v>
      </c>
      <c r="F37" s="52" t="s">
        <v>46</v>
      </c>
      <c r="G37" s="64" t="n">
        <f aca="false">H37</f>
        <v>12.9683</v>
      </c>
      <c r="H37" s="64" t="n">
        <f aca="false">J37+L37+N37+P37</f>
        <v>12.9683</v>
      </c>
      <c r="I37" s="65" t="n">
        <f aca="false">K37+M37+O37+Q37</f>
        <v>12.432901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12.9683</v>
      </c>
      <c r="O37" s="65" t="n">
        <v>12.432901</v>
      </c>
      <c r="P37" s="65" t="n">
        <v>0</v>
      </c>
      <c r="Q37" s="65" t="n">
        <v>0</v>
      </c>
      <c r="R37" s="52" t="s">
        <v>46</v>
      </c>
      <c r="S37" s="47" t="n">
        <f aca="false">H36-I36</f>
        <v>2.893294</v>
      </c>
      <c r="T37" s="48" t="n">
        <f aca="false">P37-Q37</f>
        <v>0</v>
      </c>
      <c r="U37" s="48" t="n">
        <v>0</v>
      </c>
      <c r="V37" s="57"/>
    </row>
    <row r="38" s="18" customFormat="true" ht="22.5" hidden="false" customHeight="false" outlineLevel="0" collapsed="false">
      <c r="A38" s="60" t="s">
        <v>71</v>
      </c>
      <c r="B38" s="61" t="s">
        <v>75</v>
      </c>
      <c r="C38" s="62"/>
      <c r="D38" s="52" t="s">
        <v>46</v>
      </c>
      <c r="E38" s="59" t="n">
        <v>0</v>
      </c>
      <c r="F38" s="52" t="s">
        <v>46</v>
      </c>
      <c r="G38" s="64" t="n">
        <f aca="false">H38</f>
        <v>11.5575</v>
      </c>
      <c r="H38" s="64" t="n">
        <f aca="false">J38+L38+N38+P38</f>
        <v>11.5575</v>
      </c>
      <c r="I38" s="65" t="n">
        <f aca="false">K38+M38+O38+Q38</f>
        <v>9.298414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11.5575</v>
      </c>
      <c r="O38" s="65" t="n">
        <v>9.298414</v>
      </c>
      <c r="P38" s="65" t="n">
        <v>0</v>
      </c>
      <c r="Q38" s="65" t="n">
        <v>0</v>
      </c>
      <c r="R38" s="52" t="s">
        <v>46</v>
      </c>
      <c r="S38" s="47" t="n">
        <f aca="false">H37-I37</f>
        <v>0.535399</v>
      </c>
      <c r="T38" s="48" t="n">
        <f aca="false">P38-Q38</f>
        <v>0</v>
      </c>
      <c r="U38" s="48" t="n">
        <v>0</v>
      </c>
      <c r="V38" s="57"/>
    </row>
    <row r="39" s="18" customFormat="true" ht="33.75" hidden="false" customHeight="false" outlineLevel="0" collapsed="false">
      <c r="A39" s="60" t="s">
        <v>71</v>
      </c>
      <c r="B39" s="61" t="s">
        <v>76</v>
      </c>
      <c r="C39" s="62"/>
      <c r="D39" s="52" t="s">
        <v>46</v>
      </c>
      <c r="E39" s="59" t="n">
        <v>0</v>
      </c>
      <c r="F39" s="52" t="s">
        <v>46</v>
      </c>
      <c r="G39" s="64" t="n">
        <f aca="false">H39</f>
        <v>5.4458</v>
      </c>
      <c r="H39" s="64" t="n">
        <f aca="false">J39+L39+N39+P39</f>
        <v>5.4458</v>
      </c>
      <c r="I39" s="65" t="n">
        <f aca="false">K39+M39+O39+Q39</f>
        <v>6.887617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5.4458</v>
      </c>
      <c r="O39" s="65" t="n">
        <v>6.887617</v>
      </c>
      <c r="P39" s="65" t="n">
        <v>0</v>
      </c>
      <c r="Q39" s="65" t="n">
        <v>0</v>
      </c>
      <c r="R39" s="52" t="s">
        <v>46</v>
      </c>
      <c r="S39" s="47" t="n">
        <f aca="false">H38-I38</f>
        <v>2.259086</v>
      </c>
      <c r="T39" s="48" t="n">
        <f aca="false">P39-Q39</f>
        <v>0</v>
      </c>
      <c r="U39" s="48" t="n">
        <v>0</v>
      </c>
      <c r="V39" s="57"/>
    </row>
    <row r="40" s="18" customFormat="true" ht="33.75" hidden="false" customHeight="false" outlineLevel="0" collapsed="false">
      <c r="A40" s="60" t="s">
        <v>71</v>
      </c>
      <c r="B40" s="61" t="s">
        <v>77</v>
      </c>
      <c r="C40" s="62"/>
      <c r="D40" s="52" t="s">
        <v>46</v>
      </c>
      <c r="E40" s="59" t="n">
        <v>0</v>
      </c>
      <c r="F40" s="52" t="s">
        <v>46</v>
      </c>
      <c r="G40" s="64" t="n">
        <f aca="false">H40</f>
        <v>5.4458</v>
      </c>
      <c r="H40" s="64" t="n">
        <f aca="false">J40+L40+N40+P40</f>
        <v>5.4458</v>
      </c>
      <c r="I40" s="65" t="n">
        <f aca="false">K40+M40+O40+Q40</f>
        <v>4.252501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5.4458</v>
      </c>
      <c r="O40" s="65" t="n">
        <v>4.252501</v>
      </c>
      <c r="P40" s="65" t="n">
        <v>0</v>
      </c>
      <c r="Q40" s="65" t="n">
        <v>0</v>
      </c>
      <c r="R40" s="52" t="s">
        <v>46</v>
      </c>
      <c r="S40" s="47" t="n">
        <f aca="false">H39-I39</f>
        <v>-1.441817</v>
      </c>
      <c r="T40" s="48" t="n">
        <f aca="false">P40-Q40</f>
        <v>0</v>
      </c>
      <c r="U40" s="48" t="n">
        <v>0</v>
      </c>
      <c r="V40" s="57"/>
    </row>
    <row r="41" s="18" customFormat="true" ht="33.75" hidden="false" customHeight="false" outlineLevel="0" collapsed="false">
      <c r="A41" s="60" t="s">
        <v>71</v>
      </c>
      <c r="B41" s="61" t="s">
        <v>78</v>
      </c>
      <c r="C41" s="62"/>
      <c r="D41" s="52" t="s">
        <v>46</v>
      </c>
      <c r="E41" s="59" t="n">
        <v>0</v>
      </c>
      <c r="F41" s="52" t="s">
        <v>46</v>
      </c>
      <c r="G41" s="64" t="n">
        <f aca="false">H41</f>
        <v>7.02</v>
      </c>
      <c r="H41" s="64" t="n">
        <f aca="false">J41+L41+N41+P41</f>
        <v>7.02</v>
      </c>
      <c r="I41" s="65" t="n">
        <f aca="false">K41+M41+O41+Q41</f>
        <v>8.336745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7.02</v>
      </c>
      <c r="O41" s="65" t="n">
        <v>8.336745</v>
      </c>
      <c r="P41" s="65" t="n">
        <v>0</v>
      </c>
      <c r="Q41" s="65" t="n">
        <v>0</v>
      </c>
      <c r="R41" s="52" t="s">
        <v>46</v>
      </c>
      <c r="S41" s="47" t="n">
        <f aca="false">H40-I40</f>
        <v>1.193299</v>
      </c>
      <c r="T41" s="48" t="n">
        <f aca="false">P41-Q41</f>
        <v>0</v>
      </c>
      <c r="U41" s="48" t="n">
        <v>0</v>
      </c>
      <c r="V41" s="57"/>
    </row>
    <row r="42" s="49" customFormat="true" ht="33.75" hidden="false" customHeight="false" outlineLevel="0" collapsed="false">
      <c r="A42" s="60" t="s">
        <v>71</v>
      </c>
      <c r="B42" s="61" t="s">
        <v>79</v>
      </c>
      <c r="C42" s="62"/>
      <c r="D42" s="52" t="s">
        <v>46</v>
      </c>
      <c r="E42" s="53" t="n">
        <f aca="false">E43+E44</f>
        <v>0</v>
      </c>
      <c r="F42" s="52" t="s">
        <v>46</v>
      </c>
      <c r="G42" s="64" t="n">
        <f aca="false">H42</f>
        <v>7.02</v>
      </c>
      <c r="H42" s="64" t="n">
        <f aca="false">J42+L42+N42+P42</f>
        <v>7.02</v>
      </c>
      <c r="I42" s="65" t="n">
        <f aca="false">K42+M42+O42+Q42</f>
        <v>5.357012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7.02</v>
      </c>
      <c r="O42" s="65" t="n">
        <v>5.357012</v>
      </c>
      <c r="P42" s="65" t="n">
        <v>0</v>
      </c>
      <c r="Q42" s="65" t="n">
        <v>0</v>
      </c>
      <c r="R42" s="52" t="s">
        <v>46</v>
      </c>
      <c r="S42" s="47" t="n">
        <f aca="false">H41-I41</f>
        <v>-1.316745</v>
      </c>
      <c r="T42" s="48" t="n">
        <f aca="false">P42-Q42</f>
        <v>0</v>
      </c>
      <c r="U42" s="48" t="n">
        <v>0</v>
      </c>
      <c r="V42" s="57"/>
    </row>
    <row r="43" s="18" customFormat="true" ht="22.5" hidden="false" customHeight="false" outlineLevel="0" collapsed="false">
      <c r="A43" s="60" t="s">
        <v>71</v>
      </c>
      <c r="B43" s="61" t="s">
        <v>80</v>
      </c>
      <c r="C43" s="62"/>
      <c r="D43" s="52" t="s">
        <v>46</v>
      </c>
      <c r="E43" s="59" t="n">
        <v>0</v>
      </c>
      <c r="F43" s="52" t="s">
        <v>46</v>
      </c>
      <c r="G43" s="64" t="n">
        <f aca="false">H43</f>
        <v>1.59</v>
      </c>
      <c r="H43" s="64" t="n">
        <f aca="false">J43+L43+N43+P43</f>
        <v>1.59</v>
      </c>
      <c r="I43" s="65" t="n">
        <f aca="false">K43+M43+O43+Q43</f>
        <v>1.588916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1.59</v>
      </c>
      <c r="O43" s="65" t="n">
        <v>1.588916</v>
      </c>
      <c r="P43" s="65" t="n">
        <v>0</v>
      </c>
      <c r="Q43" s="65" t="n">
        <v>0</v>
      </c>
      <c r="R43" s="52" t="s">
        <v>46</v>
      </c>
      <c r="S43" s="47" t="n">
        <f aca="false">H42-I42</f>
        <v>1.662988</v>
      </c>
      <c r="T43" s="48" t="n">
        <f aca="false">P43-Q43</f>
        <v>0</v>
      </c>
      <c r="U43" s="48" t="n">
        <v>0</v>
      </c>
      <c r="V43" s="57"/>
    </row>
    <row r="44" s="18" customFormat="true" ht="42" hidden="false" customHeight="false" outlineLevel="0" collapsed="false">
      <c r="A44" s="50" t="s">
        <v>81</v>
      </c>
      <c r="B44" s="70" t="s">
        <v>82</v>
      </c>
      <c r="C44" s="42" t="s">
        <v>83</v>
      </c>
      <c r="D44" s="52" t="s">
        <v>46</v>
      </c>
      <c r="E44" s="59" t="n">
        <v>0</v>
      </c>
      <c r="F44" s="52" t="s">
        <v>46</v>
      </c>
      <c r="G44" s="66" t="n">
        <f aca="false">G45+G46</f>
        <v>2.3991</v>
      </c>
      <c r="H44" s="66" t="n">
        <f aca="false">H45+H46</f>
        <v>2.3991</v>
      </c>
      <c r="I44" s="66" t="n">
        <f aca="false">I45+I46</f>
        <v>2.263372</v>
      </c>
      <c r="J44" s="66" t="n">
        <f aca="false">J45+J46</f>
        <v>0</v>
      </c>
      <c r="K44" s="66" t="n">
        <f aca="false">K45+K46</f>
        <v>0</v>
      </c>
      <c r="L44" s="66" t="n">
        <f aca="false">L45+L46</f>
        <v>0.4933</v>
      </c>
      <c r="M44" s="66" t="n">
        <f aca="false">M45+M46</f>
        <v>0.479794</v>
      </c>
      <c r="N44" s="66" t="n">
        <f aca="false">N45+N46</f>
        <v>1.9058</v>
      </c>
      <c r="O44" s="66" t="n">
        <f aca="false">O45+O46</f>
        <v>1.783578</v>
      </c>
      <c r="P44" s="66" t="n">
        <f aca="false">P45+P46</f>
        <v>0</v>
      </c>
      <c r="Q44" s="66" t="n">
        <f aca="false">Q45+Q46</f>
        <v>0</v>
      </c>
      <c r="R44" s="52" t="s">
        <v>46</v>
      </c>
      <c r="S44" s="47" t="n">
        <f aca="false">H43-I43</f>
        <v>0.00108400000000009</v>
      </c>
      <c r="T44" s="48" t="n">
        <f aca="false">P44-Q44</f>
        <v>0</v>
      </c>
      <c r="U44" s="48" t="n">
        <v>0</v>
      </c>
      <c r="V44" s="57"/>
    </row>
    <row r="45" s="49" customFormat="true" ht="22.5" hidden="false" customHeight="false" outlineLevel="0" collapsed="false">
      <c r="A45" s="60" t="s">
        <v>81</v>
      </c>
      <c r="B45" s="61" t="s">
        <v>84</v>
      </c>
      <c r="C45" s="62" t="s">
        <v>42</v>
      </c>
      <c r="D45" s="52" t="s">
        <v>46</v>
      </c>
      <c r="E45" s="53" t="n">
        <f aca="false">SUM(E46:E50)</f>
        <v>0</v>
      </c>
      <c r="F45" s="52" t="s">
        <v>46</v>
      </c>
      <c r="G45" s="64" t="n">
        <f aca="false">H45</f>
        <v>0.4933</v>
      </c>
      <c r="H45" s="64" t="n">
        <f aca="false">J45+L45+N45+P45</f>
        <v>0.4933</v>
      </c>
      <c r="I45" s="65" t="n">
        <f aca="false">K45+M45+O45+Q45</f>
        <v>0.479794</v>
      </c>
      <c r="J45" s="65" t="n">
        <v>0</v>
      </c>
      <c r="K45" s="65" t="n">
        <v>0</v>
      </c>
      <c r="L45" s="65" t="n">
        <v>0.4933</v>
      </c>
      <c r="M45" s="65" t="n">
        <v>0.479794</v>
      </c>
      <c r="N45" s="65" t="n">
        <v>0</v>
      </c>
      <c r="O45" s="65" t="n">
        <v>0</v>
      </c>
      <c r="P45" s="65" t="n">
        <v>0</v>
      </c>
      <c r="Q45" s="65" t="n">
        <v>0</v>
      </c>
      <c r="R45" s="52" t="s">
        <v>46</v>
      </c>
      <c r="S45" s="47" t="n">
        <f aca="false">H44-I44</f>
        <v>0.135728</v>
      </c>
      <c r="T45" s="48" t="n">
        <f aca="false">P45-Q45</f>
        <v>0</v>
      </c>
      <c r="U45" s="48" t="n">
        <v>0</v>
      </c>
      <c r="V45" s="57"/>
    </row>
    <row r="46" s="18" customFormat="true" ht="45" hidden="false" customHeight="false" outlineLevel="0" collapsed="false">
      <c r="A46" s="60" t="s">
        <v>81</v>
      </c>
      <c r="B46" s="61" t="s">
        <v>85</v>
      </c>
      <c r="C46" s="62" t="s">
        <v>42</v>
      </c>
      <c r="D46" s="52" t="s">
        <v>46</v>
      </c>
      <c r="E46" s="59" t="n">
        <v>0</v>
      </c>
      <c r="F46" s="52" t="s">
        <v>46</v>
      </c>
      <c r="G46" s="64" t="n">
        <f aca="false">H46</f>
        <v>1.9058</v>
      </c>
      <c r="H46" s="64" t="n">
        <f aca="false">J46+L46+N46+P46</f>
        <v>1.9058</v>
      </c>
      <c r="I46" s="65" t="n">
        <f aca="false">K46+M46+O46+Q46</f>
        <v>1.783578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1.9058</v>
      </c>
      <c r="O46" s="65" t="n">
        <v>1.783578</v>
      </c>
      <c r="P46" s="65" t="n">
        <v>0</v>
      </c>
      <c r="Q46" s="65" t="n">
        <v>0</v>
      </c>
      <c r="R46" s="52" t="s">
        <v>46</v>
      </c>
      <c r="S46" s="47" t="n">
        <f aca="false">H45-I45</f>
        <v>0.013506</v>
      </c>
      <c r="T46" s="48" t="n">
        <f aca="false">P46-Q46</f>
        <v>0</v>
      </c>
      <c r="U46" s="48" t="n">
        <v>0</v>
      </c>
      <c r="V46" s="57"/>
    </row>
    <row r="47" s="18" customFormat="true" ht="42" hidden="false" customHeight="false" outlineLevel="0" collapsed="false">
      <c r="A47" s="50" t="s">
        <v>86</v>
      </c>
      <c r="B47" s="51" t="s">
        <v>87</v>
      </c>
      <c r="C47" s="42" t="s">
        <v>88</v>
      </c>
      <c r="D47" s="52" t="s">
        <v>46</v>
      </c>
      <c r="E47" s="59" t="n">
        <v>0</v>
      </c>
      <c r="F47" s="52" t="s">
        <v>46</v>
      </c>
      <c r="G47" s="66" t="n">
        <f aca="false">G48</f>
        <v>102.0816</v>
      </c>
      <c r="H47" s="66" t="n">
        <f aca="false">H48</f>
        <v>102.0816</v>
      </c>
      <c r="I47" s="66" t="n">
        <f aca="false">I48</f>
        <v>104.502264</v>
      </c>
      <c r="J47" s="66" t="n">
        <f aca="false">J48</f>
        <v>69.3275</v>
      </c>
      <c r="K47" s="66" t="n">
        <f aca="false">K48</f>
        <v>0</v>
      </c>
      <c r="L47" s="66" t="n">
        <f aca="false">L48</f>
        <v>13.4108</v>
      </c>
      <c r="M47" s="66" t="n">
        <f aca="false">M48</f>
        <v>0</v>
      </c>
      <c r="N47" s="66" t="n">
        <f aca="false">N48</f>
        <v>19.3433</v>
      </c>
      <c r="O47" s="66" t="n">
        <f aca="false">O48</f>
        <v>104.502264</v>
      </c>
      <c r="P47" s="66" t="n">
        <f aca="false">P48</f>
        <v>0</v>
      </c>
      <c r="Q47" s="66" t="n">
        <f aca="false">Q48</f>
        <v>0</v>
      </c>
      <c r="R47" s="52" t="s">
        <v>46</v>
      </c>
      <c r="S47" s="47" t="n">
        <f aca="false">H46-I46</f>
        <v>0.122222</v>
      </c>
      <c r="T47" s="48" t="n">
        <f aca="false">P47-Q47</f>
        <v>0</v>
      </c>
      <c r="U47" s="48" t="n">
        <v>0</v>
      </c>
      <c r="V47" s="57"/>
    </row>
    <row r="48" s="18" customFormat="true" ht="31.5" hidden="false" customHeight="false" outlineLevel="0" collapsed="false">
      <c r="A48" s="50" t="s">
        <v>89</v>
      </c>
      <c r="B48" s="58" t="s">
        <v>90</v>
      </c>
      <c r="C48" s="42" t="s">
        <v>91</v>
      </c>
      <c r="D48" s="52" t="s">
        <v>46</v>
      </c>
      <c r="E48" s="59" t="n">
        <v>0</v>
      </c>
      <c r="F48" s="52" t="s">
        <v>46</v>
      </c>
      <c r="G48" s="66" t="n">
        <f aca="false">G49</f>
        <v>102.0816</v>
      </c>
      <c r="H48" s="66" t="n">
        <f aca="false">H49</f>
        <v>102.0816</v>
      </c>
      <c r="I48" s="66" t="n">
        <f aca="false">I49</f>
        <v>104.502264</v>
      </c>
      <c r="J48" s="66" t="n">
        <f aca="false">J49</f>
        <v>69.3275</v>
      </c>
      <c r="K48" s="66" t="n">
        <f aca="false">K49</f>
        <v>0</v>
      </c>
      <c r="L48" s="66" t="n">
        <f aca="false">L49</f>
        <v>13.4108</v>
      </c>
      <c r="M48" s="66" t="n">
        <f aca="false">M49</f>
        <v>0</v>
      </c>
      <c r="N48" s="66" t="n">
        <f aca="false">N49</f>
        <v>19.3433</v>
      </c>
      <c r="O48" s="66" t="n">
        <f aca="false">O49</f>
        <v>104.502264</v>
      </c>
      <c r="P48" s="66" t="n">
        <f aca="false">P49</f>
        <v>0</v>
      </c>
      <c r="Q48" s="66" t="n">
        <f aca="false">Q49</f>
        <v>0</v>
      </c>
      <c r="R48" s="52" t="s">
        <v>46</v>
      </c>
      <c r="S48" s="47" t="n">
        <f aca="false">H47-I47</f>
        <v>-2.420664</v>
      </c>
      <c r="T48" s="48" t="n">
        <f aca="false">P48-Q48</f>
        <v>0</v>
      </c>
      <c r="U48" s="48" t="n">
        <v>0</v>
      </c>
      <c r="V48" s="57"/>
    </row>
    <row r="49" s="18" customFormat="true" ht="67.5" hidden="false" customHeight="false" outlineLevel="0" collapsed="false">
      <c r="A49" s="60" t="s">
        <v>89</v>
      </c>
      <c r="B49" s="67" t="s">
        <v>92</v>
      </c>
      <c r="C49" s="62" t="s">
        <v>42</v>
      </c>
      <c r="D49" s="52" t="s">
        <v>46</v>
      </c>
      <c r="E49" s="59" t="n">
        <v>0</v>
      </c>
      <c r="F49" s="52" t="s">
        <v>46</v>
      </c>
      <c r="G49" s="64" t="n">
        <f aca="false">H49</f>
        <v>102.0816</v>
      </c>
      <c r="H49" s="64" t="n">
        <f aca="false">J49+L49+N49+P49</f>
        <v>102.0816</v>
      </c>
      <c r="I49" s="65" t="n">
        <f aca="false">K49+M49+O49+Q49</f>
        <v>104.502264</v>
      </c>
      <c r="J49" s="65" t="n">
        <v>69.3275</v>
      </c>
      <c r="K49" s="65" t="n">
        <v>0</v>
      </c>
      <c r="L49" s="65" t="n">
        <v>13.4108</v>
      </c>
      <c r="M49" s="65" t="n">
        <v>0</v>
      </c>
      <c r="N49" s="65" t="n">
        <v>19.3433</v>
      </c>
      <c r="O49" s="65" t="n">
        <v>104.502264</v>
      </c>
      <c r="P49" s="65" t="n">
        <v>0</v>
      </c>
      <c r="Q49" s="65" t="n">
        <v>0</v>
      </c>
      <c r="R49" s="52" t="s">
        <v>46</v>
      </c>
      <c r="S49" s="47" t="n">
        <f aca="false">H48-I48</f>
        <v>-2.420664</v>
      </c>
      <c r="T49" s="48" t="n">
        <f aca="false">P49-Q49</f>
        <v>0</v>
      </c>
      <c r="U49" s="48" t="n">
        <v>0</v>
      </c>
      <c r="V49" s="57"/>
    </row>
    <row r="50" s="18" customFormat="true" ht="31.5" hidden="false" customHeight="false" outlineLevel="0" collapsed="false">
      <c r="A50" s="71" t="s">
        <v>93</v>
      </c>
      <c r="B50" s="72" t="s">
        <v>94</v>
      </c>
      <c r="C50" s="42" t="s">
        <v>95</v>
      </c>
      <c r="D50" s="52" t="s">
        <v>46</v>
      </c>
      <c r="E50" s="59" t="n">
        <v>0</v>
      </c>
      <c r="F50" s="52" t="s">
        <v>46</v>
      </c>
      <c r="G50" s="66" t="n">
        <f aca="false">SUM(G51:G55)</f>
        <v>9.1334</v>
      </c>
      <c r="H50" s="66" t="n">
        <f aca="false">SUM(H51:H55)</f>
        <v>9.1334</v>
      </c>
      <c r="I50" s="66" t="n">
        <f aca="false">SUM(I51:I55)</f>
        <v>9.073783</v>
      </c>
      <c r="J50" s="66" t="n">
        <f aca="false">SUM(J51:J55)</f>
        <v>0</v>
      </c>
      <c r="K50" s="66" t="n">
        <f aca="false">SUM(K51:K55)</f>
        <v>0</v>
      </c>
      <c r="L50" s="66" t="n">
        <f aca="false">SUM(L51:L55)</f>
        <v>0</v>
      </c>
      <c r="M50" s="66" t="n">
        <f aca="false">SUM(M51:M55)</f>
        <v>0</v>
      </c>
      <c r="N50" s="66" t="n">
        <f aca="false">SUM(N51:N55)</f>
        <v>3.4059</v>
      </c>
      <c r="O50" s="66" t="n">
        <f aca="false">SUM(O51:O55)</f>
        <v>3.301806</v>
      </c>
      <c r="P50" s="66" t="n">
        <f aca="false">SUM(P51:P55)</f>
        <v>5.7275</v>
      </c>
      <c r="Q50" s="66" t="n">
        <f aca="false">SUM(Q51:Q55)</f>
        <v>5.771977</v>
      </c>
      <c r="R50" s="52" t="s">
        <v>46</v>
      </c>
      <c r="S50" s="47" t="n">
        <f aca="false">H49-I49</f>
        <v>-2.420664</v>
      </c>
      <c r="T50" s="48" t="n">
        <f aca="false">P50-Q50</f>
        <v>-0.0444769999999997</v>
      </c>
      <c r="U50" s="48" t="n">
        <f aca="false">Q50*100/P50</f>
        <v>100.776551724138</v>
      </c>
      <c r="V50" s="57"/>
    </row>
    <row r="51" s="49" customFormat="true" ht="22.5" hidden="false" customHeight="false" outlineLevel="0" collapsed="false">
      <c r="A51" s="60" t="s">
        <v>93</v>
      </c>
      <c r="B51" s="61" t="s">
        <v>96</v>
      </c>
      <c r="C51" s="62" t="s">
        <v>42</v>
      </c>
      <c r="D51" s="52" t="s">
        <v>46</v>
      </c>
      <c r="E51" s="53" t="n">
        <f aca="false">E52</f>
        <v>0</v>
      </c>
      <c r="F51" s="52" t="s">
        <v>46</v>
      </c>
      <c r="G51" s="64" t="n">
        <f aca="false">H51</f>
        <v>0.7533</v>
      </c>
      <c r="H51" s="64" t="n">
        <f aca="false">J51+L51+N51+P51</f>
        <v>0.7533</v>
      </c>
      <c r="I51" s="65" t="n">
        <f aca="false">K51+M51+O51+Q51</f>
        <v>0.732354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.7533</v>
      </c>
      <c r="O51" s="65" t="n">
        <v>0.732354</v>
      </c>
      <c r="P51" s="65" t="n">
        <v>0</v>
      </c>
      <c r="Q51" s="65" t="n">
        <v>0</v>
      </c>
      <c r="R51" s="52" t="s">
        <v>46</v>
      </c>
      <c r="S51" s="47" t="n">
        <f aca="false">H50-I50</f>
        <v>0.0596170000000011</v>
      </c>
      <c r="T51" s="48" t="n">
        <f aca="false">P51-Q51</f>
        <v>0</v>
      </c>
      <c r="U51" s="48" t="n">
        <v>0</v>
      </c>
      <c r="V51" s="57"/>
    </row>
    <row r="52" s="49" customFormat="true" ht="22.5" hidden="false" customHeight="false" outlineLevel="0" collapsed="false">
      <c r="A52" s="60" t="s">
        <v>93</v>
      </c>
      <c r="B52" s="61" t="s">
        <v>97</v>
      </c>
      <c r="C52" s="62" t="s">
        <v>42</v>
      </c>
      <c r="D52" s="52" t="s">
        <v>46</v>
      </c>
      <c r="E52" s="53" t="n">
        <f aca="false">E53</f>
        <v>0</v>
      </c>
      <c r="F52" s="52" t="s">
        <v>46</v>
      </c>
      <c r="G52" s="64" t="n">
        <f aca="false">H52</f>
        <v>0.8567</v>
      </c>
      <c r="H52" s="64" t="n">
        <f aca="false">J52+L52+N52+P52</f>
        <v>0.8567</v>
      </c>
      <c r="I52" s="65" t="n">
        <f aca="false">K52+M52+O52+Q52</f>
        <v>0.832537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.8567</v>
      </c>
      <c r="O52" s="65" t="n">
        <v>0.832537</v>
      </c>
      <c r="P52" s="65" t="n">
        <v>0</v>
      </c>
      <c r="Q52" s="65" t="n">
        <v>0</v>
      </c>
      <c r="R52" s="52" t="s">
        <v>46</v>
      </c>
      <c r="S52" s="47" t="n">
        <f aca="false">H51-I51</f>
        <v>0.020946</v>
      </c>
      <c r="T52" s="48" t="n">
        <f aca="false">P52-Q52</f>
        <v>0</v>
      </c>
      <c r="U52" s="48" t="n">
        <v>0</v>
      </c>
      <c r="V52" s="57"/>
    </row>
    <row r="53" s="18" customFormat="true" ht="22.5" hidden="false" customHeight="false" outlineLevel="0" collapsed="false">
      <c r="A53" s="60" t="s">
        <v>93</v>
      </c>
      <c r="B53" s="61" t="s">
        <v>98</v>
      </c>
      <c r="C53" s="62" t="s">
        <v>42</v>
      </c>
      <c r="D53" s="52" t="s">
        <v>46</v>
      </c>
      <c r="E53" s="59" t="n">
        <v>0</v>
      </c>
      <c r="F53" s="52" t="s">
        <v>46</v>
      </c>
      <c r="G53" s="64" t="n">
        <f aca="false">H53</f>
        <v>0.8317</v>
      </c>
      <c r="H53" s="64" t="n">
        <f aca="false">J53+L53+N53+P53</f>
        <v>0.8317</v>
      </c>
      <c r="I53" s="65" t="n">
        <f aca="false">K53+M53+O53+Q53</f>
        <v>0.808417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.8317</v>
      </c>
      <c r="O53" s="65" t="n">
        <v>0.808417</v>
      </c>
      <c r="P53" s="65" t="n">
        <v>0</v>
      </c>
      <c r="Q53" s="65" t="n">
        <v>0</v>
      </c>
      <c r="R53" s="52" t="s">
        <v>46</v>
      </c>
      <c r="S53" s="47" t="n">
        <f aca="false">H52-I52</f>
        <v>0.024163</v>
      </c>
      <c r="T53" s="48" t="n">
        <f aca="false">P53-Q53</f>
        <v>0</v>
      </c>
      <c r="U53" s="48" t="n">
        <v>0</v>
      </c>
      <c r="V53" s="57"/>
    </row>
    <row r="54" s="49" customFormat="true" ht="22.5" hidden="false" customHeight="false" outlineLevel="0" collapsed="false">
      <c r="A54" s="60" t="s">
        <v>93</v>
      </c>
      <c r="B54" s="61" t="s">
        <v>99</v>
      </c>
      <c r="C54" s="62" t="s">
        <v>42</v>
      </c>
      <c r="D54" s="52" t="s">
        <v>46</v>
      </c>
      <c r="E54" s="53" t="n">
        <v>0</v>
      </c>
      <c r="F54" s="52" t="s">
        <v>46</v>
      </c>
      <c r="G54" s="64" t="n">
        <f aca="false">H54</f>
        <v>0.9642</v>
      </c>
      <c r="H54" s="64" t="n">
        <f aca="false">J54+L54+N54+P54</f>
        <v>0.9642</v>
      </c>
      <c r="I54" s="65" t="n">
        <f aca="false">K54+M54+O54+Q54</f>
        <v>0.928498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.9642</v>
      </c>
      <c r="O54" s="65" t="n">
        <v>0.928498</v>
      </c>
      <c r="P54" s="65" t="n">
        <v>0</v>
      </c>
      <c r="Q54" s="65" t="n">
        <v>0</v>
      </c>
      <c r="R54" s="52" t="s">
        <v>46</v>
      </c>
      <c r="S54" s="47" t="n">
        <f aca="false">H53-I53</f>
        <v>0.0232829999999999</v>
      </c>
      <c r="T54" s="48" t="n">
        <f aca="false">P54-Q54</f>
        <v>0</v>
      </c>
      <c r="U54" s="48" t="n">
        <v>0</v>
      </c>
      <c r="V54" s="57"/>
    </row>
    <row r="55" s="49" customFormat="true" ht="22.5" hidden="false" customHeight="false" outlineLevel="0" collapsed="false">
      <c r="A55" s="60" t="s">
        <v>93</v>
      </c>
      <c r="B55" s="61" t="s">
        <v>100</v>
      </c>
      <c r="C55" s="62" t="s">
        <v>42</v>
      </c>
      <c r="D55" s="52" t="s">
        <v>46</v>
      </c>
      <c r="E55" s="53" t="n">
        <v>0</v>
      </c>
      <c r="F55" s="52" t="s">
        <v>46</v>
      </c>
      <c r="G55" s="64" t="n">
        <f aca="false">H55</f>
        <v>5.7275</v>
      </c>
      <c r="H55" s="64" t="n">
        <f aca="false">J55+L55+N55+P55</f>
        <v>5.7275</v>
      </c>
      <c r="I55" s="65" t="n">
        <f aca="false">K55+M55+O55+Q55</f>
        <v>5.771977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5.7275</v>
      </c>
      <c r="Q55" s="65" t="n">
        <v>5.771977</v>
      </c>
      <c r="R55" s="52" t="s">
        <v>46</v>
      </c>
      <c r="S55" s="47" t="n">
        <f aca="false">H54-I54</f>
        <v>0.0357019999999999</v>
      </c>
      <c r="T55" s="48" t="n">
        <f aca="false">P55-Q55</f>
        <v>-0.0444769999999997</v>
      </c>
      <c r="U55" s="48" t="n">
        <f aca="false">Q55*100/P55</f>
        <v>100.776551724138</v>
      </c>
      <c r="V55" s="57"/>
    </row>
    <row r="56" s="18" customFormat="true" ht="29.25" hidden="false" customHeight="true" outlineLevel="0" collapsed="false">
      <c r="A56" s="73"/>
      <c r="B56" s="74" t="s">
        <v>101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</row>
    <row r="57" s="18" customFormat="true" ht="11.25" hidden="false" customHeight="false" outlineLevel="0" collapsed="false">
      <c r="A57" s="73"/>
      <c r="B57" s="75"/>
      <c r="C57" s="30"/>
      <c r="D57" s="76"/>
      <c r="E57" s="77"/>
      <c r="F57" s="78"/>
      <c r="G57" s="78"/>
      <c r="H57" s="79"/>
      <c r="I57" s="80"/>
      <c r="J57" s="81"/>
      <c r="K57" s="78"/>
      <c r="L57" s="82"/>
      <c r="M57" s="80"/>
      <c r="N57" s="80"/>
      <c r="O57" s="80"/>
      <c r="P57" s="80"/>
      <c r="Q57" s="80"/>
      <c r="R57" s="83"/>
      <c r="S57" s="83"/>
      <c r="T57" s="84"/>
      <c r="U57" s="85"/>
      <c r="V57" s="76"/>
    </row>
  </sheetData>
  <mergeCells count="30">
    <mergeCell ref="T2:V2"/>
    <mergeCell ref="A3:V3"/>
    <mergeCell ref="H4:I4"/>
    <mergeCell ref="K4:L4"/>
    <mergeCell ref="G6:P6"/>
    <mergeCell ref="H10:Q10"/>
    <mergeCell ref="R11:V11"/>
    <mergeCell ref="T12:V12"/>
    <mergeCell ref="R15:T15"/>
    <mergeCell ref="A17:A19"/>
    <mergeCell ref="B17:B19"/>
    <mergeCell ref="C17:C19"/>
    <mergeCell ref="D17:D19"/>
    <mergeCell ref="E17:E19"/>
    <mergeCell ref="F17:G17"/>
    <mergeCell ref="H17:Q17"/>
    <mergeCell ref="R17:S17"/>
    <mergeCell ref="T17:U18"/>
    <mergeCell ref="V17:V19"/>
    <mergeCell ref="F18:F19"/>
    <mergeCell ref="G18:G19"/>
    <mergeCell ref="H18:I18"/>
    <mergeCell ref="J18:K18"/>
    <mergeCell ref="L18:M18"/>
    <mergeCell ref="N18:O18"/>
    <mergeCell ref="P18:Q18"/>
    <mergeCell ref="R18:R19"/>
    <mergeCell ref="S18:S19"/>
    <mergeCell ref="A21:B21"/>
    <mergeCell ref="B56:V5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20-02-14T10:37:03Z</cp:lastPrinted>
  <dcterms:modified xsi:type="dcterms:W3CDTF">2020-02-14T10:37:07Z</dcterms:modified>
  <cp:revision>0</cp:revision>
  <dc:subject/>
  <dc:title/>
</cp:coreProperties>
</file>