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T$5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8">
  <si>
    <t xml:space="preserve">Приложение № 10</t>
  </si>
  <si>
    <t xml:space="preserve">к приказу Минэнерго России
от 25 апреля 2018 г. № 320</t>
  </si>
  <si>
    <t xml:space="preserve">Форма 10. Отчет об исполнении плана финансирования капитальных вложений по инвестиционным проектам инвестиционной программы (квартальный)</t>
  </si>
  <si>
    <t xml:space="preserve">за </t>
  </si>
  <si>
    <t xml:space="preserve">IV</t>
  </si>
  <si>
    <t xml:space="preserve"> квартал</t>
  </si>
  <si>
    <t xml:space="preserve">2019</t>
  </si>
  <si>
    <t xml:space="preserve"> года</t>
  </si>
  <si>
    <t xml:space="preserve">Отчет о реализации инвестиционной программы </t>
  </si>
  <si>
    <t xml:space="preserve">Акционерное общество "Тульские городские электрические сети"</t>
  </si>
  <si>
    <t xml:space="preserve">Год раскрытия информации: </t>
  </si>
  <si>
    <t xml:space="preserve"> год</t>
  </si>
  <si>
    <t xml:space="preserve">Утвержденные плановые значения показателей приведены в соответствии с </t>
  </si>
  <si>
    <t xml:space="preserve">Распоряжением Правительства Тульской области №832-р от 18.11.2019</t>
  </si>
  <si>
    <t xml:space="preserve">Утверждаю
Директор по финансам и экономике АО "ТГЭС"</t>
  </si>
  <si>
    <t xml:space="preserve">Л.В.Грашина</t>
  </si>
  <si>
    <t xml:space="preserve">(подпись)</t>
  </si>
  <si>
    <t xml:space="preserve"> 14.02.2020 года</t>
  </si>
  <si>
    <t xml:space="preserve">М.П.</t>
  </si>
  <si>
    <t xml:space="preserve">Номер группы инвести-ционных проектов</t>
  </si>
  <si>
    <t xml:space="preserve">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Оценка полной стоимости инвестиционного проекта в прогнозных ценах соответствующих лет, млн. рублей
(с НДС)</t>
  </si>
  <si>
    <t xml:space="preserve">Фактический объем финансирования капитальных вложений на 01.01.2019 г.,
млн. рублей
(с НДС)</t>
  </si>
  <si>
    <t xml:space="preserve">Остаток финансирования капитальных вложений на 01.01.2019 в прогнозных ценах соответствующих лет, млн. рублей
(с НДС)</t>
  </si>
  <si>
    <t xml:space="preserve">Финансирование капитальных вложений 2019 года, млн. рублей (с НДС)</t>
  </si>
  <si>
    <t xml:space="preserve">Остаток финансирования капитальных вложений на конец отчетного периода в прогнозных ценах соответствующих лет, млн. рублей
(с НДС)</t>
  </si>
  <si>
    <t xml:space="preserve">Отклонение от плана финансирования по итогам отчетного периода</t>
  </si>
  <si>
    <t xml:space="preserve">Причины отклонений</t>
  </si>
  <si>
    <t xml:space="preserve">Всего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млн. рублей
(с НДС)</t>
  </si>
  <si>
    <t xml:space="preserve">%</t>
  </si>
  <si>
    <t xml:space="preserve">План</t>
  </si>
  <si>
    <t xml:space="preserve">Факт</t>
  </si>
  <si>
    <t xml:space="preserve">ВСЕГО по инвестиционной программе, в том числе:</t>
  </si>
  <si>
    <t xml:space="preserve">G_01</t>
  </si>
  <si>
    <t xml:space="preserve">1.1.</t>
  </si>
  <si>
    <t xml:space="preserve">Технологическое присоединение</t>
  </si>
  <si>
    <t xml:space="preserve">G_08</t>
  </si>
  <si>
    <t xml:space="preserve">1.2.</t>
  </si>
  <si>
    <t xml:space="preserve">Реконструкция, модернизация, техническое перевооружение всего, в том числе:</t>
  </si>
  <si>
    <t xml:space="preserve">G_09</t>
  </si>
  <si>
    <t xml:space="preserve">1.2.1.</t>
  </si>
  <si>
    <t xml:space="preserve">Реконструкция, модернизация, техническое перевооружение  трансформаторных и иных подстанций, распределительных пунктов, всего, в том числе:</t>
  </si>
  <si>
    <t xml:space="preserve">G_10</t>
  </si>
  <si>
    <t xml:space="preserve">1.2.1.1.</t>
  </si>
  <si>
    <t xml:space="preserve">Реконструкция трансформаторных и иных подстанций, всего, в том числе:</t>
  </si>
  <si>
    <t xml:space="preserve">G_11</t>
  </si>
  <si>
    <t xml:space="preserve">1.1.1.2</t>
  </si>
  <si>
    <t xml:space="preserve">Замена делительного трансформатора в РП 54</t>
  </si>
  <si>
    <t xml:space="preserve">1.2.1.2.</t>
  </si>
  <si>
    <t xml:space="preserve">Модернизация, техническое перевооружение трансформаторных и иных подстанций, распределительных пунктов, всего, в том числе:</t>
  </si>
  <si>
    <t xml:space="preserve">G_12</t>
  </si>
  <si>
    <t xml:space="preserve">Строительство распределительной трансформаторной подстанции взамен РП 75 и ТП 717</t>
  </si>
  <si>
    <t xml:space="preserve">Строительство распределительной трансформаторной подстанции взамен ТП 725</t>
  </si>
  <si>
    <t xml:space="preserve">Замена электрооборудования в РУ-0,4кВ ЩСР-1 на ЩО-70 в ТП 236</t>
  </si>
  <si>
    <t xml:space="preserve">Замена  вводных ячеек РУ-0,4 кВ на ячейки ЩО-70-3А-22У3 с автоматическими выключателями ВА 55-43 1600А в РП 71</t>
  </si>
  <si>
    <t xml:space="preserve">Замена  вводных ячеек РУ-0,4 кВ на ячейки ЩО-70-3А-22У3 с автоматическими выключателями ВА 55-43 1600А в РП 35</t>
  </si>
  <si>
    <t xml:space="preserve">Замена  вводных ячеек РУ-0,4 кВ на ячейки ЩО-70-3А-22У3 с автоматическими выключателями ВА 55-43 1600А в ТП 507</t>
  </si>
  <si>
    <t xml:space="preserve">Замена  вводных ячеек РУ-0,4 кВ на ячейки ЩО-70-3А-22У3 с автоматическими выключателями ВА 55-43 1600А в ТП 554</t>
  </si>
  <si>
    <t xml:space="preserve">1.2.2.</t>
  </si>
  <si>
    <t xml:space="preserve">Реконструкция, модернизация, техническое перевооружение линий электропередачи, всего, в том числе:</t>
  </si>
  <si>
    <t xml:space="preserve">G_13</t>
  </si>
  <si>
    <t xml:space="preserve">1.2.2.1.</t>
  </si>
  <si>
    <t xml:space="preserve">Реконструкция линий электропередачи, всего, в том числе:</t>
  </si>
  <si>
    <t xml:space="preserve">G_14</t>
  </si>
  <si>
    <t xml:space="preserve">Прокладка кабельной линии 6-10кВ ТП 638 - ТП 849</t>
  </si>
  <si>
    <t xml:space="preserve">Прокладка кабельной линии 6-10кВ РП 64 - ТП 279</t>
  </si>
  <si>
    <t xml:space="preserve">Прокладка кабельной линии 6-10кВ ПС 64 - ТП 589 ф. 12А, каб. 1</t>
  </si>
  <si>
    <t xml:space="preserve">Прокладка кабельной линии 6-10кВ ПС 64 - ТП 589 ф. 12А, каб. 2</t>
  </si>
  <si>
    <t xml:space="preserve">Прокладка кабельной линии 6-10кВ ПС 64 - РП 53 ф. 40Б, каб. 1</t>
  </si>
  <si>
    <t xml:space="preserve">Прокладка кабельной линии 6-10кВ ПС 64 - РП 53 ф. 40Б, каб. 2</t>
  </si>
  <si>
    <t xml:space="preserve">Прокладка кабельной линии 6-10кВ ПС 145 - РП 35 ф. 3</t>
  </si>
  <si>
    <t xml:space="preserve">1.2.2.2.</t>
  </si>
  <si>
    <t xml:space="preserve">Модернизация, техническое перевооружение линий электропередачи, всего, в том числе:</t>
  </si>
  <si>
    <t xml:space="preserve">G_15</t>
  </si>
  <si>
    <t xml:space="preserve">Прокладка КЛ-6кВ взамен ВЛ-6кВ    ПС 17 - РП 65 ф. 26Б</t>
  </si>
  <si>
    <t xml:space="preserve">-</t>
  </si>
  <si>
    <t xml:space="preserve">Прокладка ВЛ-6кВ взамен существующей ВЛ-6кВ, не подлежащей эксплуатации РП 47 - ТП 559 отпайка на РП 76</t>
  </si>
  <si>
    <t xml:space="preserve">1.2.3.</t>
  </si>
  <si>
    <t xml:space="preserve">Развитие и модернизация учета электрической энергии (мощности), всего, в том числе:</t>
  </si>
  <si>
    <t xml:space="preserve">G_16</t>
  </si>
  <si>
    <t xml:space="preserve">1.2.3.1.</t>
  </si>
  <si>
    <t xml:space="preserve">Установка приборов учета, класс напряжения 0,22 (0,4) кВ, всего, в том числе:</t>
  </si>
  <si>
    <t xml:space="preserve">G_17</t>
  </si>
  <si>
    <t xml:space="preserve">Система учета РРЭ. Создание/ модеонизация ИИК. Установка/замена приборов учета электроэнергии в распределительных сетях АО "ТГЭС" в г.Тула</t>
  </si>
  <si>
    <t xml:space="preserve">1.6.</t>
  </si>
  <si>
    <t xml:space="preserve">Прочие инвестиционные проекты, всего, в том числе:</t>
  </si>
  <si>
    <t xml:space="preserve">G_24</t>
  </si>
  <si>
    <t xml:space="preserve">Монтаж комплекта телемеханики в РП 67</t>
  </si>
  <si>
    <t xml:space="preserve">Монтаж комплекта телемеханики в РП 59</t>
  </si>
  <si>
    <t xml:space="preserve">Монтаж комплекта телемеханики в РП 35</t>
  </si>
  <si>
    <t xml:space="preserve">Монтаж комплекта телемеханики в РП 16</t>
  </si>
  <si>
    <t xml:space="preserve">Приобретение машин и механизм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0.000"/>
    <numFmt numFmtId="168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5.7"/>
    <col collapsed="false" customWidth="true" hidden="false" outlineLevel="0" max="3" min="3" style="1" width="13.7"/>
    <col collapsed="false" customWidth="true" hidden="false" outlineLevel="0" max="4" min="4" style="1" width="13.85"/>
    <col collapsed="false" customWidth="true" hidden="false" outlineLevel="0" max="5" min="5" style="1" width="12.99"/>
    <col collapsed="false" customWidth="true" hidden="false" outlineLevel="0" max="6" min="6" style="1" width="13.7"/>
    <col collapsed="false" customWidth="true" hidden="false" outlineLevel="0" max="7" min="7" style="1" width="7.28"/>
    <col collapsed="false" customWidth="true" hidden="false" outlineLevel="0" max="16" min="8" style="2" width="7.28"/>
    <col collapsed="false" customWidth="true" hidden="false" outlineLevel="0" max="17" min="17" style="3" width="13.7"/>
    <col collapsed="false" customWidth="true" hidden="false" outlineLevel="0" max="18" min="18" style="1" width="9.56"/>
    <col collapsed="false" customWidth="true" hidden="false" outlineLevel="0" max="19" min="19" style="1" width="7.14"/>
    <col collapsed="false" customWidth="true" hidden="false" outlineLevel="0" max="20" min="20" style="1" width="18.28"/>
    <col collapsed="false" customWidth="false" hidden="false" outlineLevel="0" max="257" min="21" style="1" width="9.14"/>
  </cols>
  <sheetData>
    <row r="1" s="4" customFormat="true" ht="12" hidden="false" customHeight="false" outlineLevel="0" collapsed="false">
      <c r="H1" s="5"/>
      <c r="I1" s="5"/>
      <c r="J1" s="5"/>
      <c r="K1" s="5"/>
      <c r="L1" s="5"/>
      <c r="M1" s="5"/>
      <c r="N1" s="5"/>
      <c r="O1" s="5"/>
      <c r="P1" s="5"/>
      <c r="Q1" s="6"/>
      <c r="T1" s="7" t="s">
        <v>0</v>
      </c>
    </row>
    <row r="2" s="4" customFormat="true" ht="24" hidden="false" customHeight="true" outlineLevel="0" collapsed="false">
      <c r="H2" s="5"/>
      <c r="I2" s="5"/>
      <c r="J2" s="5"/>
      <c r="K2" s="5"/>
      <c r="L2" s="5"/>
      <c r="M2" s="5"/>
      <c r="N2" s="5"/>
      <c r="O2" s="5"/>
      <c r="P2" s="5"/>
      <c r="Q2" s="6"/>
      <c r="R2" s="8" t="s">
        <v>1</v>
      </c>
      <c r="S2" s="8"/>
      <c r="T2" s="8"/>
    </row>
    <row r="3" s="10" customFormat="true" ht="12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s="10" customFormat="true" ht="12.75" hidden="false" customHeight="false" outlineLevel="0" collapsed="false">
      <c r="F4" s="11" t="s">
        <v>3</v>
      </c>
      <c r="G4" s="12" t="s">
        <v>4</v>
      </c>
      <c r="H4" s="12"/>
      <c r="I4" s="13" t="s">
        <v>5</v>
      </c>
      <c r="J4" s="14" t="s">
        <v>6</v>
      </c>
      <c r="K4" s="14"/>
      <c r="L4" s="13" t="s">
        <v>7</v>
      </c>
      <c r="M4" s="15"/>
      <c r="N4" s="15"/>
      <c r="O4" s="15"/>
      <c r="P4" s="15"/>
      <c r="Q4" s="16"/>
    </row>
    <row r="5" customFormat="false" ht="11.25" hidden="false" customHeight="true" outlineLevel="0" collapsed="false"/>
    <row r="6" s="10" customFormat="true" ht="12.75" hidden="false" customHeight="false" outlineLevel="0" collapsed="false">
      <c r="F6" s="17" t="s">
        <v>8</v>
      </c>
      <c r="G6" s="18" t="s">
        <v>9</v>
      </c>
      <c r="H6" s="18"/>
      <c r="I6" s="18"/>
      <c r="J6" s="18"/>
      <c r="K6" s="18"/>
      <c r="L6" s="18"/>
      <c r="M6" s="18"/>
      <c r="N6" s="18"/>
      <c r="O6" s="18"/>
      <c r="P6" s="19"/>
      <c r="Q6" s="16"/>
    </row>
    <row r="7" customFormat="false" ht="11.25" hidden="false" customHeight="true" outlineLevel="0" collapsed="false"/>
    <row r="8" s="10" customFormat="true" ht="12.75" hidden="false" customHeight="false" outlineLevel="0" collapsed="false">
      <c r="H8" s="15"/>
      <c r="I8" s="20" t="s">
        <v>10</v>
      </c>
      <c r="J8" s="14" t="s">
        <v>6</v>
      </c>
      <c r="K8" s="14"/>
      <c r="L8" s="13" t="s">
        <v>11</v>
      </c>
      <c r="M8" s="15"/>
      <c r="N8" s="15"/>
      <c r="O8" s="15"/>
      <c r="P8" s="15"/>
      <c r="Q8" s="16"/>
    </row>
    <row r="9" customFormat="false" ht="11.25" hidden="false" customHeight="true" outlineLevel="0" collapsed="false"/>
    <row r="10" s="10" customFormat="true" ht="12.75" hidden="false" customHeight="false" outlineLevel="0" collapsed="false">
      <c r="G10" s="17" t="s">
        <v>12</v>
      </c>
      <c r="H10" s="14" t="s">
        <v>13</v>
      </c>
      <c r="I10" s="14"/>
      <c r="J10" s="14"/>
      <c r="K10" s="14"/>
      <c r="L10" s="14"/>
      <c r="M10" s="14"/>
      <c r="N10" s="14"/>
      <c r="O10" s="14"/>
      <c r="P10" s="14"/>
      <c r="Q10" s="16"/>
    </row>
    <row r="11" s="21" customFormat="true" ht="12.75" hidden="false" customHeight="true" outlineLevel="0" collapsed="false">
      <c r="H11" s="22"/>
      <c r="I11" s="22"/>
      <c r="J11" s="22"/>
      <c r="K11" s="22"/>
      <c r="L11" s="22"/>
      <c r="M11" s="22"/>
      <c r="N11" s="22"/>
      <c r="O11" s="22"/>
      <c r="P11" s="22"/>
      <c r="Q11" s="23"/>
    </row>
    <row r="12" s="21" customFormat="true" ht="24.75" hidden="false" customHeight="true" outlineLevel="0" collapsed="false">
      <c r="H12" s="22"/>
      <c r="I12" s="22"/>
      <c r="J12" s="22"/>
      <c r="K12" s="22"/>
      <c r="L12" s="22"/>
      <c r="M12" s="22"/>
      <c r="N12" s="22"/>
      <c r="O12" s="22"/>
      <c r="P12" s="22"/>
      <c r="Q12" s="24"/>
      <c r="R12" s="25" t="s">
        <v>14</v>
      </c>
      <c r="S12" s="25"/>
      <c r="T12" s="25"/>
    </row>
    <row r="13" s="21" customFormat="true" ht="12.75" hidden="false" customHeight="true" outlineLevel="0" collapsed="false">
      <c r="C13" s="26"/>
      <c r="H13" s="22"/>
      <c r="I13" s="22"/>
      <c r="J13" s="22"/>
      <c r="K13" s="22"/>
      <c r="L13" s="22"/>
      <c r="M13" s="22"/>
      <c r="N13" s="22"/>
      <c r="O13" s="22"/>
      <c r="P13" s="22"/>
      <c r="Q13" s="23"/>
      <c r="R13" s="27"/>
      <c r="S13" s="28"/>
      <c r="T13" s="29" t="s">
        <v>15</v>
      </c>
    </row>
    <row r="14" s="21" customFormat="true" ht="11.25" hidden="false" customHeight="false" outlineLevel="0" collapsed="false">
      <c r="H14" s="22"/>
      <c r="I14" s="22"/>
      <c r="J14" s="22"/>
      <c r="K14" s="22"/>
      <c r="L14" s="22"/>
      <c r="M14" s="22"/>
      <c r="N14" s="22"/>
      <c r="O14" s="22"/>
      <c r="P14" s="22"/>
      <c r="Q14" s="23"/>
      <c r="S14" s="28"/>
      <c r="T14" s="30"/>
    </row>
    <row r="15" s="21" customFormat="true" ht="12" hidden="false" customHeight="true" outlineLevel="0" collapsed="false">
      <c r="H15" s="22"/>
      <c r="I15" s="22"/>
      <c r="J15" s="22"/>
      <c r="K15" s="22"/>
      <c r="L15" s="22"/>
      <c r="M15" s="22"/>
      <c r="N15" s="22"/>
      <c r="O15" s="22"/>
      <c r="P15" s="22"/>
      <c r="Q15" s="23"/>
      <c r="T15" s="31" t="s">
        <v>16</v>
      </c>
    </row>
    <row r="16" s="21" customFormat="true" ht="11.25" hidden="false" customHeight="true" outlineLevel="0" collapsed="false">
      <c r="H16" s="22"/>
      <c r="I16" s="22"/>
      <c r="J16" s="22"/>
      <c r="K16" s="22"/>
      <c r="L16" s="22"/>
      <c r="M16" s="22"/>
      <c r="N16" s="22"/>
      <c r="O16" s="22"/>
      <c r="P16" s="22"/>
      <c r="Q16" s="23"/>
      <c r="R16" s="27" t="s">
        <v>17</v>
      </c>
      <c r="S16" s="27"/>
      <c r="T16" s="27"/>
    </row>
    <row r="17" s="21" customFormat="true" ht="12.75" hidden="false" customHeight="true" outlineLevel="0" collapsed="false">
      <c r="H17" s="22"/>
      <c r="I17" s="22"/>
      <c r="J17" s="22"/>
      <c r="K17" s="22"/>
      <c r="L17" s="22"/>
      <c r="M17" s="22"/>
      <c r="N17" s="22"/>
      <c r="O17" s="22"/>
      <c r="P17" s="22"/>
      <c r="Q17" s="23"/>
      <c r="T17" s="27" t="s">
        <v>18</v>
      </c>
    </row>
    <row r="18" customFormat="false" ht="11.25" hidden="false" customHeight="true" outlineLevel="0" collapsed="false"/>
    <row r="19" s="4" customFormat="true" ht="54.75" hidden="false" customHeight="true" outlineLevel="0" collapsed="false">
      <c r="A19" s="32" t="s">
        <v>19</v>
      </c>
      <c r="B19" s="32" t="s">
        <v>20</v>
      </c>
      <c r="C19" s="32" t="s">
        <v>21</v>
      </c>
      <c r="D19" s="32" t="s">
        <v>22</v>
      </c>
      <c r="E19" s="32" t="s">
        <v>23</v>
      </c>
      <c r="F19" s="32" t="s">
        <v>24</v>
      </c>
      <c r="G19" s="32" t="s">
        <v>25</v>
      </c>
      <c r="H19" s="32"/>
      <c r="I19" s="32"/>
      <c r="J19" s="32"/>
      <c r="K19" s="32"/>
      <c r="L19" s="32"/>
      <c r="M19" s="32"/>
      <c r="N19" s="32"/>
      <c r="O19" s="32"/>
      <c r="P19" s="32"/>
      <c r="Q19" s="32" t="s">
        <v>26</v>
      </c>
      <c r="R19" s="32" t="s">
        <v>27</v>
      </c>
      <c r="S19" s="32"/>
      <c r="T19" s="32" t="s">
        <v>28</v>
      </c>
    </row>
    <row r="20" s="4" customFormat="true" ht="15" hidden="false" customHeight="true" outlineLevel="0" collapsed="false">
      <c r="A20" s="32"/>
      <c r="B20" s="32"/>
      <c r="C20" s="32"/>
      <c r="D20" s="32"/>
      <c r="E20" s="32"/>
      <c r="F20" s="32"/>
      <c r="G20" s="32" t="s">
        <v>29</v>
      </c>
      <c r="H20" s="32"/>
      <c r="I20" s="33" t="s">
        <v>30</v>
      </c>
      <c r="J20" s="33"/>
      <c r="K20" s="33" t="s">
        <v>31</v>
      </c>
      <c r="L20" s="33"/>
      <c r="M20" s="33" t="s">
        <v>32</v>
      </c>
      <c r="N20" s="33"/>
      <c r="O20" s="33" t="s">
        <v>33</v>
      </c>
      <c r="P20" s="33"/>
      <c r="Q20" s="32"/>
      <c r="R20" s="34" t="s">
        <v>34</v>
      </c>
      <c r="S20" s="35" t="s">
        <v>35</v>
      </c>
      <c r="T20" s="32"/>
    </row>
    <row r="21" s="4" customFormat="true" ht="63" hidden="false" customHeight="true" outlineLevel="0" collapsed="false">
      <c r="A21" s="32"/>
      <c r="B21" s="32"/>
      <c r="C21" s="32"/>
      <c r="D21" s="32"/>
      <c r="E21" s="32"/>
      <c r="F21" s="32"/>
      <c r="G21" s="35" t="s">
        <v>36</v>
      </c>
      <c r="H21" s="36" t="s">
        <v>37</v>
      </c>
      <c r="I21" s="36" t="s">
        <v>36</v>
      </c>
      <c r="J21" s="36" t="s">
        <v>37</v>
      </c>
      <c r="K21" s="36" t="s">
        <v>36</v>
      </c>
      <c r="L21" s="36" t="s">
        <v>37</v>
      </c>
      <c r="M21" s="36" t="s">
        <v>36</v>
      </c>
      <c r="N21" s="36" t="s">
        <v>37</v>
      </c>
      <c r="O21" s="36" t="s">
        <v>36</v>
      </c>
      <c r="P21" s="36" t="s">
        <v>37</v>
      </c>
      <c r="Q21" s="32"/>
      <c r="R21" s="34"/>
      <c r="S21" s="35"/>
      <c r="T21" s="32"/>
    </row>
    <row r="22" s="4" customFormat="true" ht="12" hidden="false" customHeight="false" outlineLevel="0" collapsed="false">
      <c r="A22" s="37" t="n">
        <v>1</v>
      </c>
      <c r="B22" s="37" t="n">
        <v>2</v>
      </c>
      <c r="C22" s="37" t="n">
        <v>3</v>
      </c>
      <c r="D22" s="37" t="n">
        <v>4</v>
      </c>
      <c r="E22" s="37" t="n">
        <v>5</v>
      </c>
      <c r="F22" s="37" t="n">
        <v>6</v>
      </c>
      <c r="G22" s="37" t="n">
        <v>7</v>
      </c>
      <c r="H22" s="38" t="n">
        <v>8</v>
      </c>
      <c r="I22" s="38" t="n">
        <v>9</v>
      </c>
      <c r="J22" s="38" t="n">
        <v>10</v>
      </c>
      <c r="K22" s="38" t="n">
        <v>11</v>
      </c>
      <c r="L22" s="38" t="n">
        <v>12</v>
      </c>
      <c r="M22" s="38" t="n">
        <v>13</v>
      </c>
      <c r="N22" s="38" t="n">
        <v>14</v>
      </c>
      <c r="O22" s="38" t="n">
        <v>15</v>
      </c>
      <c r="P22" s="38" t="n">
        <v>16</v>
      </c>
      <c r="Q22" s="39" t="n">
        <v>17</v>
      </c>
      <c r="R22" s="37" t="n">
        <v>18</v>
      </c>
      <c r="S22" s="37" t="n">
        <v>19</v>
      </c>
      <c r="T22" s="37" t="n">
        <v>20</v>
      </c>
    </row>
    <row r="23" s="4" customFormat="true" ht="30" hidden="false" customHeight="true" outlineLevel="0" collapsed="false">
      <c r="A23" s="40" t="s">
        <v>38</v>
      </c>
      <c r="B23" s="40"/>
      <c r="C23" s="41" t="s">
        <v>39</v>
      </c>
      <c r="D23" s="42" t="n">
        <f aca="false">D24+D25+D52</f>
        <v>348.391</v>
      </c>
      <c r="E23" s="42" t="n">
        <f aca="false">E24+E25+E52</f>
        <v>0</v>
      </c>
      <c r="F23" s="42" t="n">
        <f aca="false">F24+F25+F52</f>
        <v>348.391</v>
      </c>
      <c r="G23" s="42" t="n">
        <v>348.391</v>
      </c>
      <c r="H23" s="43" t="n">
        <v>354.708339</v>
      </c>
      <c r="I23" s="43" t="n">
        <f aca="false">I24+I25+I52</f>
        <v>129.973</v>
      </c>
      <c r="J23" s="43" t="n">
        <f aca="false">J24+J25+J52</f>
        <v>129.973275</v>
      </c>
      <c r="K23" s="43" t="n">
        <f aca="false">K24+K25+K52</f>
        <v>35.894</v>
      </c>
      <c r="L23" s="43" t="n">
        <f aca="false">L24+L25+L52</f>
        <v>59.721804</v>
      </c>
      <c r="M23" s="43" t="n">
        <f aca="false">M24+M25+M52</f>
        <v>124.982</v>
      </c>
      <c r="N23" s="43" t="n">
        <f aca="false">N24+N25+N52</f>
        <v>97.269167</v>
      </c>
      <c r="O23" s="43" t="n">
        <f aca="false">O24+O25+O52</f>
        <v>57.542</v>
      </c>
      <c r="P23" s="43" t="n">
        <f aca="false">P24+P25+P52</f>
        <v>67.744093</v>
      </c>
      <c r="Q23" s="44" t="n">
        <f aca="false">G23-J23-L23-N23-P23</f>
        <v>-6.317339</v>
      </c>
      <c r="R23" s="44" t="n">
        <f aca="false">O23-P23</f>
        <v>-10.202093</v>
      </c>
      <c r="S23" s="45" t="n">
        <f aca="false">P23*100/O23</f>
        <v>117.729819957596</v>
      </c>
      <c r="T23" s="46"/>
    </row>
    <row r="24" s="4" customFormat="true" ht="24" hidden="false" customHeight="true" outlineLevel="0" collapsed="false">
      <c r="A24" s="47" t="s">
        <v>40</v>
      </c>
      <c r="B24" s="48" t="s">
        <v>41</v>
      </c>
      <c r="C24" s="41" t="s">
        <v>42</v>
      </c>
      <c r="D24" s="49" t="n">
        <f aca="false">G24</f>
        <v>101.377</v>
      </c>
      <c r="E24" s="44" t="n">
        <v>0</v>
      </c>
      <c r="F24" s="49" t="n">
        <f aca="false">G24</f>
        <v>101.377</v>
      </c>
      <c r="G24" s="49" t="n">
        <v>101.377</v>
      </c>
      <c r="H24" s="50" t="n">
        <v>112.793171</v>
      </c>
      <c r="I24" s="51" t="n">
        <v>46.78</v>
      </c>
      <c r="J24" s="51" t="n">
        <v>46.780353</v>
      </c>
      <c r="K24" s="51" t="n">
        <v>17.335</v>
      </c>
      <c r="L24" s="51" t="n">
        <v>17.33451</v>
      </c>
      <c r="M24" s="51" t="n">
        <v>10.564</v>
      </c>
      <c r="N24" s="51" t="n">
        <v>10.563639</v>
      </c>
      <c r="O24" s="51" t="n">
        <v>26.698</v>
      </c>
      <c r="P24" s="51" t="n">
        <v>38.114669</v>
      </c>
      <c r="Q24" s="44" t="n">
        <f aca="false">G24-J24-L24-N24-P24</f>
        <v>-11.416171</v>
      </c>
      <c r="R24" s="44" t="n">
        <f aca="false">O24-P24</f>
        <v>-11.416669</v>
      </c>
      <c r="S24" s="45" t="n">
        <f aca="false">P24*100/O24</f>
        <v>142.762263090868</v>
      </c>
      <c r="T24" s="41"/>
    </row>
    <row r="25" s="4" customFormat="true" ht="35.25" hidden="false" customHeight="true" outlineLevel="0" collapsed="false">
      <c r="A25" s="47" t="s">
        <v>43</v>
      </c>
      <c r="B25" s="48" t="s">
        <v>44</v>
      </c>
      <c r="C25" s="41" t="s">
        <v>45</v>
      </c>
      <c r="D25" s="52" t="n">
        <f aca="false">D26+D37+D49</f>
        <v>236.054</v>
      </c>
      <c r="E25" s="52" t="n">
        <f aca="false">E26+E37+E49</f>
        <v>0</v>
      </c>
      <c r="F25" s="52" t="n">
        <f aca="false">F26+F37+F49</f>
        <v>236.054</v>
      </c>
      <c r="G25" s="52" t="n">
        <v>236.054</v>
      </c>
      <c r="H25" s="49" t="n">
        <v>231.036768</v>
      </c>
      <c r="I25" s="49" t="n">
        <f aca="false">I26+I37+I49</f>
        <v>83.193</v>
      </c>
      <c r="J25" s="49" t="n">
        <f aca="false">J26+J37+J49</f>
        <v>83.192922</v>
      </c>
      <c r="K25" s="49" t="n">
        <f aca="false">K26+K37+K49</f>
        <v>18.559</v>
      </c>
      <c r="L25" s="49" t="n">
        <f aca="false">L26+L37+L49</f>
        <v>42.307709</v>
      </c>
      <c r="M25" s="49" t="n">
        <f aca="false">M26+M37+M49</f>
        <v>110.331</v>
      </c>
      <c r="N25" s="49" t="n">
        <f aca="false">N26+N37+N49</f>
        <v>82.822946</v>
      </c>
      <c r="O25" s="49" t="n">
        <f aca="false">O26+O37+O49</f>
        <v>23.971</v>
      </c>
      <c r="P25" s="49" t="n">
        <f aca="false">P26+P37+P49</f>
        <v>22.713191</v>
      </c>
      <c r="Q25" s="44" t="n">
        <f aca="false">G25-J25-L25-N25-P25</f>
        <v>5.01723200000001</v>
      </c>
      <c r="R25" s="44" t="n">
        <f aca="false">O25-P25</f>
        <v>1.257809</v>
      </c>
      <c r="S25" s="45" t="n">
        <f aca="false">P25*100/O25</f>
        <v>94.7527887864503</v>
      </c>
      <c r="T25" s="41"/>
    </row>
    <row r="26" s="4" customFormat="true" ht="63" hidden="false" customHeight="false" outlineLevel="0" collapsed="false">
      <c r="A26" s="47" t="s">
        <v>46</v>
      </c>
      <c r="B26" s="53" t="s">
        <v>47</v>
      </c>
      <c r="C26" s="41" t="s">
        <v>48</v>
      </c>
      <c r="D26" s="52" t="n">
        <f aca="false">D27+D29</f>
        <v>49.421</v>
      </c>
      <c r="E26" s="52" t="n">
        <f aca="false">E27+E29</f>
        <v>0</v>
      </c>
      <c r="F26" s="52" t="n">
        <f aca="false">F27+F29</f>
        <v>49.421</v>
      </c>
      <c r="G26" s="52" t="n">
        <v>49.421</v>
      </c>
      <c r="H26" s="49" t="n">
        <v>48.037558</v>
      </c>
      <c r="I26" s="49" t="n">
        <f aca="false">I27+I29</f>
        <v>0</v>
      </c>
      <c r="J26" s="49" t="n">
        <f aca="false">J27+J29</f>
        <v>0</v>
      </c>
      <c r="K26" s="49" t="n">
        <f aca="false">K27+K29</f>
        <v>1.874</v>
      </c>
      <c r="L26" s="49" t="n">
        <f aca="false">L27+L29</f>
        <v>1.954101</v>
      </c>
      <c r="M26" s="49" t="n">
        <f aca="false">M27+M29</f>
        <v>23.576</v>
      </c>
      <c r="N26" s="49" t="n">
        <f aca="false">N27+N29</f>
        <v>23.370266</v>
      </c>
      <c r="O26" s="49" t="n">
        <f aca="false">O27+O29</f>
        <v>23.971</v>
      </c>
      <c r="P26" s="49" t="n">
        <f aca="false">P27+P29</f>
        <v>22.713191</v>
      </c>
      <c r="Q26" s="44" t="n">
        <f aca="false">G26-J26-L26-N26-P26</f>
        <v>1.383442</v>
      </c>
      <c r="R26" s="44" t="n">
        <f aca="false">O26-P26</f>
        <v>1.257809</v>
      </c>
      <c r="S26" s="45" t="n">
        <f aca="false">P26*100/O26</f>
        <v>94.7527887864503</v>
      </c>
      <c r="T26" s="41"/>
    </row>
    <row r="27" s="4" customFormat="true" ht="31.5" hidden="false" customHeight="false" outlineLevel="0" collapsed="false">
      <c r="A27" s="47" t="s">
        <v>49</v>
      </c>
      <c r="B27" s="53" t="s">
        <v>50</v>
      </c>
      <c r="C27" s="41" t="s">
        <v>51</v>
      </c>
      <c r="D27" s="52" t="n">
        <f aca="false">D28</f>
        <v>1.874</v>
      </c>
      <c r="E27" s="52" t="n">
        <f aca="false">E28</f>
        <v>0</v>
      </c>
      <c r="F27" s="52" t="n">
        <f aca="false">F28</f>
        <v>1.874</v>
      </c>
      <c r="G27" s="52" t="n">
        <v>1.874</v>
      </c>
      <c r="H27" s="49" t="n">
        <v>1.856</v>
      </c>
      <c r="I27" s="49" t="n">
        <f aca="false">I28</f>
        <v>0</v>
      </c>
      <c r="J27" s="49" t="n">
        <f aca="false">J28</f>
        <v>0</v>
      </c>
      <c r="K27" s="49" t="n">
        <f aca="false">K28</f>
        <v>1.874</v>
      </c>
      <c r="L27" s="49" t="n">
        <f aca="false">L28</f>
        <v>1.856</v>
      </c>
      <c r="M27" s="49" t="n">
        <f aca="false">M28</f>
        <v>0</v>
      </c>
      <c r="N27" s="49" t="n">
        <f aca="false">N28</f>
        <v>0</v>
      </c>
      <c r="O27" s="49" t="n">
        <f aca="false">O28</f>
        <v>0</v>
      </c>
      <c r="P27" s="49" t="n">
        <f aca="false">P28</f>
        <v>0</v>
      </c>
      <c r="Q27" s="44" t="n">
        <f aca="false">G27-J27-L27-N27-P27</f>
        <v>0.018</v>
      </c>
      <c r="R27" s="44" t="n">
        <f aca="false">O27-P27</f>
        <v>0</v>
      </c>
      <c r="S27" s="45" t="n">
        <v>0</v>
      </c>
      <c r="T27" s="41"/>
    </row>
    <row r="28" s="4" customFormat="true" ht="24" hidden="false" customHeight="true" outlineLevel="0" collapsed="false">
      <c r="A28" s="54" t="s">
        <v>52</v>
      </c>
      <c r="B28" s="55" t="s">
        <v>53</v>
      </c>
      <c r="C28" s="56"/>
      <c r="D28" s="57" t="n">
        <f aca="false">G28</f>
        <v>1.874</v>
      </c>
      <c r="E28" s="58" t="n">
        <v>0</v>
      </c>
      <c r="F28" s="57" t="n">
        <f aca="false">G28</f>
        <v>1.874</v>
      </c>
      <c r="G28" s="57" t="n">
        <v>1.874</v>
      </c>
      <c r="H28" s="59" t="n">
        <v>1.856</v>
      </c>
      <c r="I28" s="59" t="n">
        <v>0</v>
      </c>
      <c r="J28" s="59" t="n">
        <v>0</v>
      </c>
      <c r="K28" s="59" t="n">
        <v>1.874</v>
      </c>
      <c r="L28" s="59" t="n">
        <v>1.856</v>
      </c>
      <c r="M28" s="59" t="n">
        <v>0</v>
      </c>
      <c r="N28" s="59" t="n">
        <v>0</v>
      </c>
      <c r="O28" s="59" t="n">
        <v>0</v>
      </c>
      <c r="P28" s="59" t="n">
        <v>0</v>
      </c>
      <c r="Q28" s="44" t="n">
        <f aca="false">G28-J28-L28-N28-P28</f>
        <v>0.018</v>
      </c>
      <c r="R28" s="44" t="n">
        <f aca="false">O28-P28</f>
        <v>0</v>
      </c>
      <c r="S28" s="45" t="n">
        <v>0</v>
      </c>
      <c r="T28" s="56"/>
    </row>
    <row r="29" s="4" customFormat="true" ht="62.25" hidden="false" customHeight="true" outlineLevel="0" collapsed="false">
      <c r="A29" s="47" t="s">
        <v>54</v>
      </c>
      <c r="B29" s="53" t="s">
        <v>55</v>
      </c>
      <c r="C29" s="41" t="s">
        <v>56</v>
      </c>
      <c r="D29" s="60" t="n">
        <f aca="false">SUM(D30:D36)</f>
        <v>47.547</v>
      </c>
      <c r="E29" s="60" t="n">
        <f aca="false">SUM(E30:E36)</f>
        <v>0</v>
      </c>
      <c r="F29" s="60" t="n">
        <f aca="false">SUM(F30:F36)</f>
        <v>47.547</v>
      </c>
      <c r="G29" s="60" t="n">
        <v>47.547</v>
      </c>
      <c r="H29" s="60" t="n">
        <v>46.181558</v>
      </c>
      <c r="I29" s="60" t="n">
        <f aca="false">SUM(I30:I36)</f>
        <v>0</v>
      </c>
      <c r="J29" s="60" t="n">
        <f aca="false">SUM(J30:J36)</f>
        <v>0</v>
      </c>
      <c r="K29" s="60" t="n">
        <f aca="false">SUM(K30:K36)</f>
        <v>0</v>
      </c>
      <c r="L29" s="60" t="n">
        <f aca="false">SUM(L30:L36)</f>
        <v>0.098101</v>
      </c>
      <c r="M29" s="60" t="n">
        <f aca="false">SUM(M30:M36)</f>
        <v>23.576</v>
      </c>
      <c r="N29" s="60" t="n">
        <f aca="false">SUM(N30:N36)</f>
        <v>23.370266</v>
      </c>
      <c r="O29" s="60" t="n">
        <f aca="false">SUM(O30:O36)</f>
        <v>23.971</v>
      </c>
      <c r="P29" s="60" t="n">
        <f aca="false">SUM(P30:P36)</f>
        <v>22.713191</v>
      </c>
      <c r="Q29" s="44" t="n">
        <f aca="false">G29-J29-L29-N29-P29</f>
        <v>1.36544199999999</v>
      </c>
      <c r="R29" s="44" t="n">
        <f aca="false">O29-P29</f>
        <v>1.257809</v>
      </c>
      <c r="S29" s="45" t="n">
        <f aca="false">P29*100/O29</f>
        <v>94.7527887864503</v>
      </c>
      <c r="T29" s="41"/>
    </row>
    <row r="30" s="4" customFormat="true" ht="33.75" hidden="false" customHeight="false" outlineLevel="0" collapsed="false">
      <c r="A30" s="54" t="s">
        <v>54</v>
      </c>
      <c r="B30" s="61" t="s">
        <v>57</v>
      </c>
      <c r="C30" s="56"/>
      <c r="D30" s="57" t="n">
        <f aca="false">G30</f>
        <v>24.165</v>
      </c>
      <c r="E30" s="58" t="n">
        <v>0</v>
      </c>
      <c r="F30" s="57" t="n">
        <f aca="false">G30</f>
        <v>24.165</v>
      </c>
      <c r="G30" s="57" t="n">
        <v>24.165</v>
      </c>
      <c r="H30" s="62" t="n">
        <v>23.634364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19.343</v>
      </c>
      <c r="N30" s="59" t="n">
        <v>19.343463</v>
      </c>
      <c r="O30" s="59" t="n">
        <v>4.822</v>
      </c>
      <c r="P30" s="59" t="n">
        <v>4.290901</v>
      </c>
      <c r="Q30" s="44" t="n">
        <f aca="false">G30-J30-L30-N30-P30</f>
        <v>0.530635999999999</v>
      </c>
      <c r="R30" s="44" t="n">
        <f aca="false">O30-P30</f>
        <v>0.531099</v>
      </c>
      <c r="S30" s="45" t="n">
        <f aca="false">P30*100/O30</f>
        <v>88.9859187059312</v>
      </c>
      <c r="T30" s="56"/>
    </row>
    <row r="31" s="4" customFormat="true" ht="33.75" hidden="false" customHeight="false" outlineLevel="0" collapsed="false">
      <c r="A31" s="54" t="s">
        <v>54</v>
      </c>
      <c r="B31" s="61" t="s">
        <v>58</v>
      </c>
      <c r="C31" s="56"/>
      <c r="D31" s="57" t="n">
        <f aca="false">G31</f>
        <v>19.895</v>
      </c>
      <c r="E31" s="58" t="n">
        <v>0</v>
      </c>
      <c r="F31" s="57" t="n">
        <f aca="false">G31</f>
        <v>19.895</v>
      </c>
      <c r="G31" s="57" t="n">
        <v>19.895</v>
      </c>
      <c r="H31" s="62" t="n">
        <v>19.168773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.746</v>
      </c>
      <c r="N31" s="59" t="n">
        <v>0.746483</v>
      </c>
      <c r="O31" s="59" t="n">
        <v>19.149</v>
      </c>
      <c r="P31" s="59" t="n">
        <v>18.42229</v>
      </c>
      <c r="Q31" s="44" t="n">
        <f aca="false">G31-J31-L31-N31-P31</f>
        <v>0.726226999999998</v>
      </c>
      <c r="R31" s="44" t="n">
        <f aca="false">O31-P31</f>
        <v>0.726710000000001</v>
      </c>
      <c r="S31" s="45" t="n">
        <f aca="false">P31*100/O31</f>
        <v>96.2049715389838</v>
      </c>
      <c r="T31" s="56"/>
    </row>
    <row r="32" s="4" customFormat="true" ht="27" hidden="false" customHeight="true" outlineLevel="0" collapsed="false">
      <c r="A32" s="54" t="s">
        <v>54</v>
      </c>
      <c r="B32" s="55" t="s">
        <v>59</v>
      </c>
      <c r="C32" s="56"/>
      <c r="D32" s="57" t="n">
        <f aca="false">G32</f>
        <v>0.584</v>
      </c>
      <c r="E32" s="58" t="n">
        <v>0</v>
      </c>
      <c r="F32" s="57" t="n">
        <f aca="false">G32</f>
        <v>0.584</v>
      </c>
      <c r="G32" s="57" t="n">
        <v>0.584</v>
      </c>
      <c r="H32" s="59" t="n">
        <v>0.546144</v>
      </c>
      <c r="I32" s="59" t="n">
        <v>0</v>
      </c>
      <c r="J32" s="59" t="n">
        <v>0</v>
      </c>
      <c r="K32" s="59" t="n">
        <v>0</v>
      </c>
      <c r="L32" s="59" t="n">
        <v>0.017482</v>
      </c>
      <c r="M32" s="59" t="n">
        <v>0.584</v>
      </c>
      <c r="N32" s="59" t="n">
        <v>0.528662</v>
      </c>
      <c r="O32" s="59" t="n">
        <v>0</v>
      </c>
      <c r="P32" s="59" t="n">
        <v>0</v>
      </c>
      <c r="Q32" s="44" t="n">
        <f aca="false">G32-J32-L32-N32-P32</f>
        <v>0.037856</v>
      </c>
      <c r="R32" s="44" t="n">
        <f aca="false">O32-P32</f>
        <v>0</v>
      </c>
      <c r="S32" s="45" t="n">
        <v>0</v>
      </c>
      <c r="T32" s="56"/>
    </row>
    <row r="33" s="4" customFormat="true" ht="49.5" hidden="false" customHeight="true" outlineLevel="0" collapsed="false">
      <c r="A33" s="54" t="s">
        <v>54</v>
      </c>
      <c r="B33" s="55" t="s">
        <v>60</v>
      </c>
      <c r="C33" s="56"/>
      <c r="D33" s="57" t="n">
        <f aca="false">G33</f>
        <v>0.736</v>
      </c>
      <c r="E33" s="58" t="n">
        <v>0</v>
      </c>
      <c r="F33" s="57" t="n">
        <f aca="false">G33</f>
        <v>0.736</v>
      </c>
      <c r="G33" s="57" t="n">
        <v>0.736</v>
      </c>
      <c r="H33" s="59" t="n">
        <v>0.700673</v>
      </c>
      <c r="I33" s="59" t="n">
        <v>0</v>
      </c>
      <c r="J33" s="59" t="n">
        <v>0</v>
      </c>
      <c r="K33" s="59" t="n">
        <v>0</v>
      </c>
      <c r="L33" s="59" t="n">
        <v>0.018481</v>
      </c>
      <c r="M33" s="59" t="n">
        <v>0.736</v>
      </c>
      <c r="N33" s="59" t="n">
        <v>0.682192</v>
      </c>
      <c r="O33" s="59" t="n">
        <v>0</v>
      </c>
      <c r="P33" s="59" t="n">
        <v>0</v>
      </c>
      <c r="Q33" s="44" t="n">
        <f aca="false">G33-J33-L33-N33-P33</f>
        <v>0.035327</v>
      </c>
      <c r="R33" s="44" t="n">
        <f aca="false">O33-P33</f>
        <v>0</v>
      </c>
      <c r="S33" s="45" t="n">
        <v>0</v>
      </c>
      <c r="T33" s="56"/>
    </row>
    <row r="34" s="4" customFormat="true" ht="52.5" hidden="false" customHeight="true" outlineLevel="0" collapsed="false">
      <c r="A34" s="54" t="s">
        <v>54</v>
      </c>
      <c r="B34" s="55" t="s">
        <v>61</v>
      </c>
      <c r="C34" s="56"/>
      <c r="D34" s="57" t="n">
        <f aca="false">G34</f>
        <v>0.806</v>
      </c>
      <c r="E34" s="58" t="n">
        <v>0</v>
      </c>
      <c r="F34" s="57" t="n">
        <f aca="false">G34</f>
        <v>0.806</v>
      </c>
      <c r="G34" s="57" t="n">
        <v>0.806</v>
      </c>
      <c r="H34" s="59" t="n">
        <v>0.781186</v>
      </c>
      <c r="I34" s="59" t="n">
        <v>0</v>
      </c>
      <c r="J34" s="59" t="n">
        <v>0</v>
      </c>
      <c r="K34" s="59" t="n">
        <v>0</v>
      </c>
      <c r="L34" s="59" t="n">
        <v>0.024013</v>
      </c>
      <c r="M34" s="59" t="n">
        <v>0.806</v>
      </c>
      <c r="N34" s="59" t="n">
        <v>0.757173</v>
      </c>
      <c r="O34" s="59" t="n">
        <v>0</v>
      </c>
      <c r="P34" s="59" t="n">
        <v>0</v>
      </c>
      <c r="Q34" s="44" t="n">
        <f aca="false">G34-J34-L34-N34-P34</f>
        <v>0.0248140000000001</v>
      </c>
      <c r="R34" s="44" t="n">
        <f aca="false">O34-P34</f>
        <v>0</v>
      </c>
      <c r="S34" s="45" t="n">
        <v>0</v>
      </c>
      <c r="T34" s="56"/>
    </row>
    <row r="35" s="4" customFormat="true" ht="49.5" hidden="false" customHeight="true" outlineLevel="0" collapsed="false">
      <c r="A35" s="54" t="s">
        <v>54</v>
      </c>
      <c r="B35" s="55" t="s">
        <v>62</v>
      </c>
      <c r="C35" s="56"/>
      <c r="D35" s="57" t="n">
        <f aca="false">G35</f>
        <v>0.717</v>
      </c>
      <c r="E35" s="58" t="n">
        <v>0</v>
      </c>
      <c r="F35" s="57" t="n">
        <f aca="false">G35</f>
        <v>0.717</v>
      </c>
      <c r="G35" s="57" t="n">
        <v>0.717</v>
      </c>
      <c r="H35" s="59" t="n">
        <v>0.716885</v>
      </c>
      <c r="I35" s="59" t="n">
        <v>0</v>
      </c>
      <c r="J35" s="59" t="n">
        <v>0</v>
      </c>
      <c r="K35" s="59" t="n">
        <v>0</v>
      </c>
      <c r="L35" s="59" t="n">
        <v>0.020208</v>
      </c>
      <c r="M35" s="59" t="n">
        <v>0.717</v>
      </c>
      <c r="N35" s="59" t="n">
        <v>0.696677</v>
      </c>
      <c r="O35" s="59" t="n">
        <v>0</v>
      </c>
      <c r="P35" s="59" t="n">
        <v>0</v>
      </c>
      <c r="Q35" s="44" t="n">
        <f aca="false">G35-J35-L35-N35-P35</f>
        <v>0.000114999999999976</v>
      </c>
      <c r="R35" s="44" t="n">
        <f aca="false">O35-P35</f>
        <v>0</v>
      </c>
      <c r="S35" s="45" t="n">
        <v>0</v>
      </c>
      <c r="T35" s="56"/>
    </row>
    <row r="36" s="4" customFormat="true" ht="51.75" hidden="false" customHeight="true" outlineLevel="0" collapsed="false">
      <c r="A36" s="54" t="s">
        <v>54</v>
      </c>
      <c r="B36" s="55" t="s">
        <v>63</v>
      </c>
      <c r="C36" s="56"/>
      <c r="D36" s="57" t="n">
        <f aca="false">G36</f>
        <v>0.644</v>
      </c>
      <c r="E36" s="58" t="n">
        <v>0</v>
      </c>
      <c r="F36" s="57" t="n">
        <f aca="false">G36</f>
        <v>0.644</v>
      </c>
      <c r="G36" s="57" t="n">
        <v>0.644</v>
      </c>
      <c r="H36" s="59" t="n">
        <v>0.633533</v>
      </c>
      <c r="I36" s="59" t="n">
        <v>0</v>
      </c>
      <c r="J36" s="59" t="n">
        <v>0</v>
      </c>
      <c r="K36" s="59" t="n">
        <v>0</v>
      </c>
      <c r="L36" s="59" t="n">
        <v>0.017917</v>
      </c>
      <c r="M36" s="59" t="n">
        <v>0.644</v>
      </c>
      <c r="N36" s="59" t="n">
        <v>0.615616</v>
      </c>
      <c r="O36" s="59" t="n">
        <v>0</v>
      </c>
      <c r="P36" s="59" t="n">
        <v>0</v>
      </c>
      <c r="Q36" s="44" t="n">
        <f aca="false">G36-J36-L36-N36-P36</f>
        <v>0.010467</v>
      </c>
      <c r="R36" s="44" t="n">
        <f aca="false">O36-P36</f>
        <v>0</v>
      </c>
      <c r="S36" s="45" t="n">
        <v>0</v>
      </c>
      <c r="T36" s="56"/>
    </row>
    <row r="37" s="4" customFormat="true" ht="42" hidden="false" customHeight="false" outlineLevel="0" collapsed="false">
      <c r="A37" s="47" t="s">
        <v>64</v>
      </c>
      <c r="B37" s="63" t="s">
        <v>65</v>
      </c>
      <c r="C37" s="41" t="s">
        <v>66</v>
      </c>
      <c r="D37" s="64" t="n">
        <f aca="false">D38+D46</f>
        <v>64.135</v>
      </c>
      <c r="E37" s="64" t="n">
        <f aca="false">E38+E46</f>
        <v>0</v>
      </c>
      <c r="F37" s="64" t="n">
        <f aca="false">F38+F46</f>
        <v>64.135</v>
      </c>
      <c r="G37" s="64" t="n">
        <v>64.135</v>
      </c>
      <c r="H37" s="60" t="n">
        <v>60.500952</v>
      </c>
      <c r="I37" s="60" t="n">
        <f aca="false">I38+I46</f>
        <v>0</v>
      </c>
      <c r="J37" s="60" t="n">
        <f aca="false">J38+J46</f>
        <v>0</v>
      </c>
      <c r="K37" s="60" t="n">
        <f aca="false">K38+K46</f>
        <v>0.592</v>
      </c>
      <c r="L37" s="60" t="n">
        <f aca="false">L38+L46</f>
        <v>24.260578</v>
      </c>
      <c r="M37" s="60" t="n">
        <f aca="false">M38+M46</f>
        <v>63.543</v>
      </c>
      <c r="N37" s="60" t="n">
        <f aca="false">N38+N46</f>
        <v>36.240374</v>
      </c>
      <c r="O37" s="60" t="n">
        <f aca="false">O38+O46</f>
        <v>0</v>
      </c>
      <c r="P37" s="60" t="n">
        <f aca="false">P38+P46</f>
        <v>0</v>
      </c>
      <c r="Q37" s="44" t="n">
        <f aca="false">G37-J37-L37-N37-P37</f>
        <v>3.63404800000001</v>
      </c>
      <c r="R37" s="44" t="n">
        <f aca="false">O37-P37</f>
        <v>0</v>
      </c>
      <c r="S37" s="45" t="n">
        <v>0</v>
      </c>
      <c r="T37" s="41"/>
    </row>
    <row r="38" s="4" customFormat="true" ht="31.5" hidden="false" customHeight="false" outlineLevel="0" collapsed="false">
      <c r="A38" s="47" t="s">
        <v>67</v>
      </c>
      <c r="B38" s="63" t="s">
        <v>68</v>
      </c>
      <c r="C38" s="41" t="s">
        <v>69</v>
      </c>
      <c r="D38" s="64" t="n">
        <f aca="false">SUM(D39:D45)</f>
        <v>61.256</v>
      </c>
      <c r="E38" s="64" t="n">
        <f aca="false">SUM(E39:E45)</f>
        <v>0</v>
      </c>
      <c r="F38" s="64" t="n">
        <f aca="false">SUM(F39:F45)</f>
        <v>61.256</v>
      </c>
      <c r="G38" s="64" t="n">
        <v>61.256</v>
      </c>
      <c r="H38" s="60" t="n">
        <v>57.784906</v>
      </c>
      <c r="I38" s="60" t="n">
        <f aca="false">SUM(I39:I45)</f>
        <v>0</v>
      </c>
      <c r="J38" s="60" t="n">
        <f aca="false">SUM(J39:J45)</f>
        <v>0</v>
      </c>
      <c r="K38" s="60" t="n">
        <f aca="false">SUM(K39:K45)</f>
        <v>0</v>
      </c>
      <c r="L38" s="60" t="n">
        <f aca="false">SUM(L39:L45)</f>
        <v>23.550527</v>
      </c>
      <c r="M38" s="60" t="n">
        <f aca="false">SUM(M39:M45)</f>
        <v>61.256</v>
      </c>
      <c r="N38" s="60" t="n">
        <f aca="false">SUM(N39:N45)</f>
        <v>34.234379</v>
      </c>
      <c r="O38" s="60" t="n">
        <f aca="false">SUM(O39:O45)</f>
        <v>0</v>
      </c>
      <c r="P38" s="60" t="n">
        <f aca="false">SUM(P39:P45)</f>
        <v>0</v>
      </c>
      <c r="Q38" s="44" t="n">
        <f aca="false">G38-J38-L38-N38-P38</f>
        <v>3.471094</v>
      </c>
      <c r="R38" s="44" t="n">
        <f aca="false">O38-P38</f>
        <v>0</v>
      </c>
      <c r="S38" s="45" t="n">
        <v>0</v>
      </c>
      <c r="T38" s="41"/>
    </row>
    <row r="39" s="4" customFormat="true" ht="26.1" hidden="false" customHeight="true" outlineLevel="0" collapsed="false">
      <c r="A39" s="54" t="s">
        <v>67</v>
      </c>
      <c r="B39" s="55" t="s">
        <v>70</v>
      </c>
      <c r="C39" s="56"/>
      <c r="D39" s="57" t="n">
        <f aca="false">G39</f>
        <v>15.562</v>
      </c>
      <c r="E39" s="58" t="n">
        <v>0</v>
      </c>
      <c r="F39" s="57" t="n">
        <f aca="false">G39</f>
        <v>15.562</v>
      </c>
      <c r="G39" s="57" t="n">
        <v>15.562</v>
      </c>
      <c r="H39" s="59" t="n">
        <v>14.919481</v>
      </c>
      <c r="I39" s="59" t="n">
        <v>0</v>
      </c>
      <c r="J39" s="59" t="n">
        <v>0</v>
      </c>
      <c r="K39" s="59" t="n">
        <v>0</v>
      </c>
      <c r="L39" s="59" t="n">
        <v>0.518789</v>
      </c>
      <c r="M39" s="59" t="n">
        <v>15.562</v>
      </c>
      <c r="N39" s="59" t="n">
        <v>14.400692</v>
      </c>
      <c r="O39" s="59" t="n">
        <v>0</v>
      </c>
      <c r="P39" s="59" t="n">
        <v>0</v>
      </c>
      <c r="Q39" s="44" t="n">
        <f aca="false">G39-J39-L39-N39-P39</f>
        <v>0.642519</v>
      </c>
      <c r="R39" s="44" t="n">
        <f aca="false">O39-P39</f>
        <v>0</v>
      </c>
      <c r="S39" s="45" t="n">
        <v>0</v>
      </c>
      <c r="T39" s="56"/>
    </row>
    <row r="40" s="4" customFormat="true" ht="26.1" hidden="false" customHeight="true" outlineLevel="0" collapsed="false">
      <c r="A40" s="54" t="s">
        <v>67</v>
      </c>
      <c r="B40" s="55" t="s">
        <v>71</v>
      </c>
      <c r="C40" s="56"/>
      <c r="D40" s="57" t="n">
        <f aca="false">G40</f>
        <v>13.869</v>
      </c>
      <c r="E40" s="58" t="n">
        <v>0</v>
      </c>
      <c r="F40" s="57" t="n">
        <f aca="false">G40</f>
        <v>13.869</v>
      </c>
      <c r="G40" s="57" t="n">
        <v>13.869</v>
      </c>
      <c r="H40" s="59" t="n">
        <v>11.158097</v>
      </c>
      <c r="I40" s="59" t="n">
        <v>0</v>
      </c>
      <c r="J40" s="59" t="n">
        <v>0</v>
      </c>
      <c r="K40" s="59" t="n">
        <v>0</v>
      </c>
      <c r="L40" s="59" t="n">
        <v>0.443807</v>
      </c>
      <c r="M40" s="59" t="n">
        <v>13.869</v>
      </c>
      <c r="N40" s="59" t="n">
        <v>10.71429</v>
      </c>
      <c r="O40" s="59" t="n">
        <v>0</v>
      </c>
      <c r="P40" s="59" t="n">
        <v>0</v>
      </c>
      <c r="Q40" s="44" t="n">
        <f aca="false">G40-J40-L40-N40-P40</f>
        <v>2.710903</v>
      </c>
      <c r="R40" s="44" t="n">
        <f aca="false">O40-P40</f>
        <v>0</v>
      </c>
      <c r="S40" s="45" t="n">
        <v>0</v>
      </c>
      <c r="T40" s="56"/>
    </row>
    <row r="41" s="4" customFormat="true" ht="26.1" hidden="false" customHeight="true" outlineLevel="0" collapsed="false">
      <c r="A41" s="54" t="s">
        <v>67</v>
      </c>
      <c r="B41" s="55" t="s">
        <v>72</v>
      </c>
      <c r="C41" s="56"/>
      <c r="D41" s="57" t="n">
        <f aca="false">G41</f>
        <v>6.535</v>
      </c>
      <c r="E41" s="58" t="n">
        <v>0</v>
      </c>
      <c r="F41" s="57" t="n">
        <f aca="false">G41</f>
        <v>6.535</v>
      </c>
      <c r="G41" s="57" t="n">
        <v>6.535</v>
      </c>
      <c r="H41" s="59" t="n">
        <v>8.265141</v>
      </c>
      <c r="I41" s="59" t="n">
        <v>0</v>
      </c>
      <c r="J41" s="59" t="n">
        <v>0</v>
      </c>
      <c r="K41" s="59" t="n">
        <v>0</v>
      </c>
      <c r="L41" s="59" t="n">
        <v>5.61962</v>
      </c>
      <c r="M41" s="59" t="n">
        <v>6.535</v>
      </c>
      <c r="N41" s="59" t="n">
        <v>2.645521</v>
      </c>
      <c r="O41" s="59" t="n">
        <v>0</v>
      </c>
      <c r="P41" s="59" t="n">
        <v>0</v>
      </c>
      <c r="Q41" s="44" t="n">
        <f aca="false">G41-J41-L41-N41-P41</f>
        <v>-1.730141</v>
      </c>
      <c r="R41" s="44" t="n">
        <f aca="false">O41-P41</f>
        <v>0</v>
      </c>
      <c r="S41" s="45" t="n">
        <v>0</v>
      </c>
      <c r="T41" s="56"/>
    </row>
    <row r="42" s="4" customFormat="true" ht="26.1" hidden="false" customHeight="true" outlineLevel="0" collapsed="false">
      <c r="A42" s="54" t="s">
        <v>67</v>
      </c>
      <c r="B42" s="55" t="s">
        <v>73</v>
      </c>
      <c r="C42" s="56"/>
      <c r="D42" s="57" t="n">
        <f aca="false">G42</f>
        <v>6.535</v>
      </c>
      <c r="E42" s="58" t="n">
        <v>0</v>
      </c>
      <c r="F42" s="57" t="n">
        <f aca="false">G42</f>
        <v>6.535</v>
      </c>
      <c r="G42" s="57" t="n">
        <v>6.535</v>
      </c>
      <c r="H42" s="59" t="n">
        <v>5.103001</v>
      </c>
      <c r="I42" s="59" t="n">
        <v>0</v>
      </c>
      <c r="J42" s="59" t="n">
        <v>0</v>
      </c>
      <c r="K42" s="59" t="n">
        <v>0</v>
      </c>
      <c r="L42" s="59" t="n">
        <v>3.409896</v>
      </c>
      <c r="M42" s="59" t="n">
        <v>6.535</v>
      </c>
      <c r="N42" s="59" t="n">
        <v>1.693105</v>
      </c>
      <c r="O42" s="59" t="n">
        <v>0</v>
      </c>
      <c r="P42" s="59" t="n">
        <v>0</v>
      </c>
      <c r="Q42" s="44" t="n">
        <f aca="false">G42-J42-L42-N42-P42</f>
        <v>1.431999</v>
      </c>
      <c r="R42" s="44" t="n">
        <f aca="false">O42-P42</f>
        <v>0</v>
      </c>
      <c r="S42" s="45" t="n">
        <v>0</v>
      </c>
      <c r="T42" s="56"/>
    </row>
    <row r="43" s="4" customFormat="true" ht="26.1" hidden="false" customHeight="true" outlineLevel="0" collapsed="false">
      <c r="A43" s="54" t="s">
        <v>67</v>
      </c>
      <c r="B43" s="55" t="s">
        <v>74</v>
      </c>
      <c r="C43" s="56"/>
      <c r="D43" s="57" t="n">
        <f aca="false">G43</f>
        <v>8.4235</v>
      </c>
      <c r="E43" s="58" t="n">
        <v>0</v>
      </c>
      <c r="F43" s="57" t="n">
        <f aca="false">G43</f>
        <v>8.4235</v>
      </c>
      <c r="G43" s="57" t="n">
        <v>8.4235</v>
      </c>
      <c r="H43" s="59" t="n">
        <v>10.004061</v>
      </c>
      <c r="I43" s="59" t="n">
        <v>0</v>
      </c>
      <c r="J43" s="59" t="n">
        <v>0</v>
      </c>
      <c r="K43" s="59" t="n">
        <v>0</v>
      </c>
      <c r="L43" s="59" t="n">
        <v>8.213025</v>
      </c>
      <c r="M43" s="59" t="n">
        <v>8.4235</v>
      </c>
      <c r="N43" s="59" t="n">
        <v>1.791036</v>
      </c>
      <c r="O43" s="59" t="n">
        <v>0</v>
      </c>
      <c r="P43" s="59" t="n">
        <v>0</v>
      </c>
      <c r="Q43" s="44" t="n">
        <f aca="false">G43-J43-L43-N43-P43</f>
        <v>-1.580561</v>
      </c>
      <c r="R43" s="44" t="n">
        <f aca="false">O43-P43</f>
        <v>0</v>
      </c>
      <c r="S43" s="45" t="n">
        <v>0</v>
      </c>
      <c r="T43" s="56"/>
    </row>
    <row r="44" s="4" customFormat="true" ht="26.1" hidden="false" customHeight="true" outlineLevel="0" collapsed="false">
      <c r="A44" s="54" t="s">
        <v>67</v>
      </c>
      <c r="B44" s="55" t="s">
        <v>75</v>
      </c>
      <c r="C44" s="56"/>
      <c r="D44" s="57" t="n">
        <f aca="false">G44</f>
        <v>8.4235</v>
      </c>
      <c r="E44" s="58" t="n">
        <v>0</v>
      </c>
      <c r="F44" s="57" t="n">
        <f aca="false">G44</f>
        <v>8.4235</v>
      </c>
      <c r="G44" s="57" t="n">
        <v>8.4235</v>
      </c>
      <c r="H44" s="59" t="n">
        <v>6.428426</v>
      </c>
      <c r="I44" s="59" t="n">
        <v>0</v>
      </c>
      <c r="J44" s="59" t="n">
        <v>0</v>
      </c>
      <c r="K44" s="59" t="n">
        <v>0</v>
      </c>
      <c r="L44" s="59" t="n">
        <v>5.261304</v>
      </c>
      <c r="M44" s="59" t="n">
        <v>8.4235</v>
      </c>
      <c r="N44" s="59" t="n">
        <v>1.167122</v>
      </c>
      <c r="O44" s="59" t="n">
        <v>0</v>
      </c>
      <c r="P44" s="59" t="n">
        <v>0</v>
      </c>
      <c r="Q44" s="44" t="n">
        <f aca="false">G44-J44-L44-N44-P44</f>
        <v>1.995074</v>
      </c>
      <c r="R44" s="44" t="n">
        <f aca="false">O44-P44</f>
        <v>0</v>
      </c>
      <c r="S44" s="45" t="n">
        <v>0</v>
      </c>
      <c r="T44" s="56"/>
    </row>
    <row r="45" s="4" customFormat="true" ht="26.1" hidden="false" customHeight="true" outlineLevel="0" collapsed="false">
      <c r="A45" s="54" t="s">
        <v>67</v>
      </c>
      <c r="B45" s="55" t="s">
        <v>76</v>
      </c>
      <c r="C45" s="56"/>
      <c r="D45" s="57" t="n">
        <f aca="false">G45</f>
        <v>1.908</v>
      </c>
      <c r="E45" s="58" t="n">
        <v>0</v>
      </c>
      <c r="F45" s="57" t="n">
        <f aca="false">G45</f>
        <v>1.908</v>
      </c>
      <c r="G45" s="57" t="n">
        <v>1.908</v>
      </c>
      <c r="H45" s="59" t="n">
        <v>1.906699</v>
      </c>
      <c r="I45" s="59" t="n">
        <v>0</v>
      </c>
      <c r="J45" s="59" t="n">
        <v>0</v>
      </c>
      <c r="K45" s="59" t="n">
        <v>0</v>
      </c>
      <c r="L45" s="59" t="n">
        <v>0.084086</v>
      </c>
      <c r="M45" s="59" t="n">
        <v>1.908</v>
      </c>
      <c r="N45" s="59" t="n">
        <v>1.822613</v>
      </c>
      <c r="O45" s="59" t="n">
        <v>0</v>
      </c>
      <c r="P45" s="59" t="n">
        <v>0</v>
      </c>
      <c r="Q45" s="44" t="n">
        <f aca="false">G45-J45-L45-N45-P45</f>
        <v>0.00130099999999977</v>
      </c>
      <c r="R45" s="44" t="n">
        <f aca="false">O45-P45</f>
        <v>0</v>
      </c>
      <c r="S45" s="45" t="n">
        <v>0</v>
      </c>
      <c r="T45" s="56"/>
    </row>
    <row r="46" s="4" customFormat="true" ht="51" hidden="false" customHeight="true" outlineLevel="0" collapsed="false">
      <c r="A46" s="47" t="s">
        <v>77</v>
      </c>
      <c r="B46" s="65" t="s">
        <v>78</v>
      </c>
      <c r="C46" s="41" t="s">
        <v>79</v>
      </c>
      <c r="D46" s="60" t="n">
        <f aca="false">D47+D48</f>
        <v>2.879</v>
      </c>
      <c r="E46" s="60" t="n">
        <f aca="false">E47+E48</f>
        <v>0</v>
      </c>
      <c r="F46" s="60" t="n">
        <f aca="false">F47+F48</f>
        <v>2.879</v>
      </c>
      <c r="G46" s="60" t="n">
        <v>2.879</v>
      </c>
      <c r="H46" s="60" t="n">
        <v>2.716046</v>
      </c>
      <c r="I46" s="60" t="n">
        <f aca="false">I47+I48</f>
        <v>0</v>
      </c>
      <c r="J46" s="60" t="n">
        <f aca="false">J47+J48</f>
        <v>0</v>
      </c>
      <c r="K46" s="60" t="n">
        <f aca="false">K47+K48</f>
        <v>0.592</v>
      </c>
      <c r="L46" s="60" t="n">
        <f aca="false">L47+L48</f>
        <v>0.710051</v>
      </c>
      <c r="M46" s="60" t="n">
        <f aca="false">M47+M48</f>
        <v>2.287</v>
      </c>
      <c r="N46" s="60" t="n">
        <f aca="false">N47+N48</f>
        <v>2.005995</v>
      </c>
      <c r="O46" s="60" t="n">
        <f aca="false">O47+O48</f>
        <v>0</v>
      </c>
      <c r="P46" s="60" t="n">
        <f aca="false">P47+P48</f>
        <v>0</v>
      </c>
      <c r="Q46" s="44" t="n">
        <f aca="false">G46-J46-L46-N46-P46</f>
        <v>0.162954</v>
      </c>
      <c r="R46" s="44" t="n">
        <f aca="false">O46-P46</f>
        <v>0</v>
      </c>
      <c r="S46" s="45" t="n">
        <v>0</v>
      </c>
      <c r="T46" s="41"/>
    </row>
    <row r="47" s="4" customFormat="true" ht="26.1" hidden="false" customHeight="true" outlineLevel="0" collapsed="false">
      <c r="A47" s="54" t="s">
        <v>77</v>
      </c>
      <c r="B47" s="55" t="s">
        <v>80</v>
      </c>
      <c r="C47" s="56" t="s">
        <v>81</v>
      </c>
      <c r="D47" s="57" t="n">
        <f aca="false">G47</f>
        <v>0.592</v>
      </c>
      <c r="E47" s="58" t="n">
        <v>0</v>
      </c>
      <c r="F47" s="57" t="n">
        <f aca="false">G47</f>
        <v>0.592</v>
      </c>
      <c r="G47" s="57" t="n">
        <v>0.592</v>
      </c>
      <c r="H47" s="59" t="n">
        <v>0.575752</v>
      </c>
      <c r="I47" s="59" t="n">
        <v>0</v>
      </c>
      <c r="J47" s="59" t="n">
        <v>0</v>
      </c>
      <c r="K47" s="59" t="n">
        <v>0.592</v>
      </c>
      <c r="L47" s="59" t="n">
        <v>0.575752</v>
      </c>
      <c r="M47" s="59" t="n">
        <v>0</v>
      </c>
      <c r="N47" s="59" t="n">
        <v>0</v>
      </c>
      <c r="O47" s="59" t="n">
        <v>0</v>
      </c>
      <c r="P47" s="59" t="n">
        <v>0</v>
      </c>
      <c r="Q47" s="44" t="n">
        <f aca="false">G47-J47-L47-N47-P47</f>
        <v>0.0162479999999999</v>
      </c>
      <c r="R47" s="44" t="n">
        <f aca="false">O47-P47</f>
        <v>0</v>
      </c>
      <c r="S47" s="45" t="n">
        <v>0</v>
      </c>
      <c r="T47" s="56"/>
    </row>
    <row r="48" s="4" customFormat="true" ht="51" hidden="false" customHeight="true" outlineLevel="0" collapsed="false">
      <c r="A48" s="54" t="s">
        <v>77</v>
      </c>
      <c r="B48" s="55" t="s">
        <v>82</v>
      </c>
      <c r="C48" s="56" t="s">
        <v>81</v>
      </c>
      <c r="D48" s="57" t="n">
        <f aca="false">G48</f>
        <v>2.287</v>
      </c>
      <c r="E48" s="58" t="n">
        <v>0</v>
      </c>
      <c r="F48" s="57" t="n">
        <f aca="false">G48</f>
        <v>2.287</v>
      </c>
      <c r="G48" s="57" t="n">
        <v>2.287</v>
      </c>
      <c r="H48" s="59" t="n">
        <v>2.140294</v>
      </c>
      <c r="I48" s="59" t="n">
        <v>0</v>
      </c>
      <c r="J48" s="59" t="n">
        <v>0</v>
      </c>
      <c r="K48" s="59" t="n">
        <v>0</v>
      </c>
      <c r="L48" s="59" t="n">
        <v>0.134299</v>
      </c>
      <c r="M48" s="59" t="n">
        <v>2.287</v>
      </c>
      <c r="N48" s="59" t="n">
        <v>2.005995</v>
      </c>
      <c r="O48" s="59" t="n">
        <v>0</v>
      </c>
      <c r="P48" s="59" t="n">
        <v>0</v>
      </c>
      <c r="Q48" s="44" t="n">
        <f aca="false">G48-J48-L48-N48-P48</f>
        <v>0.146706</v>
      </c>
      <c r="R48" s="44" t="n">
        <f aca="false">O48-P48</f>
        <v>0</v>
      </c>
      <c r="S48" s="45" t="n">
        <v>0</v>
      </c>
      <c r="T48" s="56"/>
    </row>
    <row r="49" s="4" customFormat="true" ht="31.5" hidden="false" customHeight="false" outlineLevel="0" collapsed="false">
      <c r="A49" s="47" t="s">
        <v>83</v>
      </c>
      <c r="B49" s="48" t="s">
        <v>84</v>
      </c>
      <c r="C49" s="41" t="s">
        <v>85</v>
      </c>
      <c r="D49" s="60" t="n">
        <f aca="false">D50</f>
        <v>122.498</v>
      </c>
      <c r="E49" s="60" t="n">
        <f aca="false">E50</f>
        <v>0</v>
      </c>
      <c r="F49" s="60" t="n">
        <f aca="false">F50</f>
        <v>122.498</v>
      </c>
      <c r="G49" s="60" t="n">
        <v>122.498</v>
      </c>
      <c r="H49" s="60" t="n">
        <v>122.498258</v>
      </c>
      <c r="I49" s="60" t="n">
        <f aca="false">I50</f>
        <v>83.193</v>
      </c>
      <c r="J49" s="60" t="n">
        <f aca="false">J50</f>
        <v>83.192922</v>
      </c>
      <c r="K49" s="60" t="n">
        <f aca="false">K50</f>
        <v>16.093</v>
      </c>
      <c r="L49" s="60" t="n">
        <f aca="false">L50</f>
        <v>16.09303</v>
      </c>
      <c r="M49" s="60" t="n">
        <f aca="false">M50</f>
        <v>23.212</v>
      </c>
      <c r="N49" s="60" t="n">
        <f aca="false">N50</f>
        <v>23.212306</v>
      </c>
      <c r="O49" s="60" t="n">
        <f aca="false">O50</f>
        <v>0</v>
      </c>
      <c r="P49" s="60" t="n">
        <f aca="false">P50</f>
        <v>0</v>
      </c>
      <c r="Q49" s="44" t="n">
        <f aca="false">G49-J49-L49-N49-P49</f>
        <v>-0.000257999999991654</v>
      </c>
      <c r="R49" s="44" t="n">
        <f aca="false">O49-P49</f>
        <v>0</v>
      </c>
      <c r="S49" s="45" t="n">
        <v>0</v>
      </c>
      <c r="T49" s="41"/>
    </row>
    <row r="50" s="4" customFormat="true" ht="36" hidden="false" customHeight="true" outlineLevel="0" collapsed="false">
      <c r="A50" s="47" t="s">
        <v>86</v>
      </c>
      <c r="B50" s="53" t="s">
        <v>87</v>
      </c>
      <c r="C50" s="41" t="s">
        <v>88</v>
      </c>
      <c r="D50" s="60" t="n">
        <f aca="false">D51</f>
        <v>122.498</v>
      </c>
      <c r="E50" s="60" t="n">
        <f aca="false">E51</f>
        <v>0</v>
      </c>
      <c r="F50" s="60" t="n">
        <f aca="false">F51</f>
        <v>122.498</v>
      </c>
      <c r="G50" s="60" t="n">
        <v>122.498</v>
      </c>
      <c r="H50" s="60" t="n">
        <v>122.498258</v>
      </c>
      <c r="I50" s="60" t="n">
        <f aca="false">I51</f>
        <v>83.193</v>
      </c>
      <c r="J50" s="60" t="n">
        <f aca="false">J51</f>
        <v>83.192922</v>
      </c>
      <c r="K50" s="60" t="n">
        <f aca="false">K51</f>
        <v>16.093</v>
      </c>
      <c r="L50" s="60" t="n">
        <f aca="false">L51</f>
        <v>16.09303</v>
      </c>
      <c r="M50" s="60" t="n">
        <f aca="false">M51</f>
        <v>23.212</v>
      </c>
      <c r="N50" s="60" t="n">
        <f aca="false">N51</f>
        <v>23.212306</v>
      </c>
      <c r="O50" s="60" t="n">
        <f aca="false">O51</f>
        <v>0</v>
      </c>
      <c r="P50" s="60" t="n">
        <f aca="false">P51</f>
        <v>0</v>
      </c>
      <c r="Q50" s="44" t="n">
        <f aca="false">G50-J50-L50-N50-P50</f>
        <v>-0.000257999999991654</v>
      </c>
      <c r="R50" s="44" t="n">
        <f aca="false">O50-P50</f>
        <v>0</v>
      </c>
      <c r="S50" s="45" t="n">
        <v>0</v>
      </c>
      <c r="T50" s="41"/>
    </row>
    <row r="51" s="4" customFormat="true" ht="69.75" hidden="false" customHeight="true" outlineLevel="0" collapsed="false">
      <c r="A51" s="54" t="s">
        <v>86</v>
      </c>
      <c r="B51" s="61" t="s">
        <v>89</v>
      </c>
      <c r="C51" s="56" t="s">
        <v>81</v>
      </c>
      <c r="D51" s="57" t="n">
        <f aca="false">G51</f>
        <v>122.498</v>
      </c>
      <c r="E51" s="58" t="n">
        <v>0</v>
      </c>
      <c r="F51" s="57" t="n">
        <f aca="false">G51</f>
        <v>122.498</v>
      </c>
      <c r="G51" s="57" t="n">
        <v>122.498</v>
      </c>
      <c r="H51" s="59" t="n">
        <v>122.498258</v>
      </c>
      <c r="I51" s="59" t="n">
        <v>83.193</v>
      </c>
      <c r="J51" s="59" t="n">
        <v>83.192922</v>
      </c>
      <c r="K51" s="59" t="n">
        <v>16.093</v>
      </c>
      <c r="L51" s="59" t="n">
        <v>16.09303</v>
      </c>
      <c r="M51" s="59" t="n">
        <v>23.212</v>
      </c>
      <c r="N51" s="59" t="n">
        <v>23.212306</v>
      </c>
      <c r="O51" s="59" t="n">
        <v>0</v>
      </c>
      <c r="P51" s="59" t="n">
        <v>0</v>
      </c>
      <c r="Q51" s="44" t="n">
        <f aca="false">G51-J51-L51-N51-P51</f>
        <v>-0.000257999999991654</v>
      </c>
      <c r="R51" s="44" t="n">
        <f aca="false">O51-P51</f>
        <v>0</v>
      </c>
      <c r="S51" s="45" t="n">
        <v>0</v>
      </c>
      <c r="T51" s="56"/>
    </row>
    <row r="52" s="4" customFormat="true" ht="40.5" hidden="false" customHeight="true" outlineLevel="0" collapsed="false">
      <c r="A52" s="66" t="s">
        <v>90</v>
      </c>
      <c r="B52" s="67" t="s">
        <v>91</v>
      </c>
      <c r="C52" s="41" t="s">
        <v>92</v>
      </c>
      <c r="D52" s="60" t="n">
        <f aca="false">SUM(D53:D57)</f>
        <v>10.96</v>
      </c>
      <c r="E52" s="60" t="n">
        <f aca="false">SUM(E53:E57)</f>
        <v>0</v>
      </c>
      <c r="F52" s="60" t="n">
        <f aca="false">SUM(F53:F57)</f>
        <v>10.96</v>
      </c>
      <c r="G52" s="60" t="n">
        <v>10.96</v>
      </c>
      <c r="H52" s="60" t="n">
        <v>10.8784</v>
      </c>
      <c r="I52" s="60" t="n">
        <f aca="false">SUM(I53:I57)</f>
        <v>0</v>
      </c>
      <c r="J52" s="60" t="n">
        <f aca="false">SUM(J53:J57)</f>
        <v>0</v>
      </c>
      <c r="K52" s="60" t="n">
        <f aca="false">SUM(K53:K57)</f>
        <v>0</v>
      </c>
      <c r="L52" s="60" t="n">
        <f aca="false">SUM(L53:L57)</f>
        <v>0.079585</v>
      </c>
      <c r="M52" s="60" t="n">
        <f aca="false">SUM(M53:M57)</f>
        <v>4.087</v>
      </c>
      <c r="N52" s="60" t="n">
        <f aca="false">SUM(N53:N57)</f>
        <v>3.882582</v>
      </c>
      <c r="O52" s="60" t="n">
        <f aca="false">SUM(O53:O57)</f>
        <v>6.873</v>
      </c>
      <c r="P52" s="60" t="n">
        <f aca="false">SUM(P53:P57)</f>
        <v>6.916233</v>
      </c>
      <c r="Q52" s="44" t="n">
        <f aca="false">G52-J52-L52-N52-P52</f>
        <v>0.0816000000000008</v>
      </c>
      <c r="R52" s="44" t="n">
        <f aca="false">O52-P52</f>
        <v>-0.0432329999999999</v>
      </c>
      <c r="S52" s="45" t="n">
        <f aca="false">P52*100/O52</f>
        <v>100.629026625928</v>
      </c>
      <c r="T52" s="41"/>
    </row>
    <row r="53" s="4" customFormat="true" ht="26.1" hidden="false" customHeight="true" outlineLevel="0" collapsed="false">
      <c r="A53" s="54" t="s">
        <v>90</v>
      </c>
      <c r="B53" s="55" t="s">
        <v>93</v>
      </c>
      <c r="C53" s="56" t="s">
        <v>81</v>
      </c>
      <c r="D53" s="57" t="n">
        <f aca="false">G53</f>
        <v>0.904</v>
      </c>
      <c r="E53" s="58" t="n">
        <v>0</v>
      </c>
      <c r="F53" s="57" t="n">
        <f aca="false">G53</f>
        <v>0.904</v>
      </c>
      <c r="G53" s="57" t="n">
        <v>0.904</v>
      </c>
      <c r="H53" s="59" t="n">
        <v>0.878824</v>
      </c>
      <c r="I53" s="59" t="n">
        <v>0</v>
      </c>
      <c r="J53" s="59" t="n">
        <v>0</v>
      </c>
      <c r="K53" s="59" t="n">
        <v>0</v>
      </c>
      <c r="L53" s="59" t="n">
        <v>0.024889</v>
      </c>
      <c r="M53" s="59" t="n">
        <v>0.904</v>
      </c>
      <c r="N53" s="59" t="n">
        <v>0.853935</v>
      </c>
      <c r="O53" s="59" t="n">
        <v>0</v>
      </c>
      <c r="P53" s="59" t="n">
        <v>0</v>
      </c>
      <c r="Q53" s="44" t="n">
        <f aca="false">G53-J53-L53-N53-P53</f>
        <v>0.025176</v>
      </c>
      <c r="R53" s="44" t="n">
        <f aca="false">O53-P53</f>
        <v>0</v>
      </c>
      <c r="S53" s="45" t="n">
        <v>0</v>
      </c>
      <c r="T53" s="56"/>
    </row>
    <row r="54" s="4" customFormat="true" ht="26.1" hidden="false" customHeight="true" outlineLevel="0" collapsed="false">
      <c r="A54" s="54" t="s">
        <v>90</v>
      </c>
      <c r="B54" s="55" t="s">
        <v>94</v>
      </c>
      <c r="C54" s="56" t="s">
        <v>81</v>
      </c>
      <c r="D54" s="57" t="n">
        <f aca="false">G54</f>
        <v>1.028</v>
      </c>
      <c r="E54" s="58" t="n">
        <v>0</v>
      </c>
      <c r="F54" s="57" t="n">
        <f aca="false">G54</f>
        <v>1.028</v>
      </c>
      <c r="G54" s="57" t="n">
        <v>1.028</v>
      </c>
      <c r="H54" s="59" t="n">
        <v>0.999045</v>
      </c>
      <c r="I54" s="59" t="n">
        <v>0</v>
      </c>
      <c r="J54" s="59" t="n">
        <v>0</v>
      </c>
      <c r="K54" s="59" t="n">
        <v>0</v>
      </c>
      <c r="L54" s="59" t="n">
        <v>0.027334</v>
      </c>
      <c r="M54" s="59" t="n">
        <v>1.028</v>
      </c>
      <c r="N54" s="59" t="n">
        <v>0.971711</v>
      </c>
      <c r="O54" s="59" t="n">
        <v>0</v>
      </c>
      <c r="P54" s="59" t="n">
        <v>0</v>
      </c>
      <c r="Q54" s="44" t="n">
        <f aca="false">G54-J54-L54-N54-P54</f>
        <v>0.0289550000000001</v>
      </c>
      <c r="R54" s="44" t="n">
        <f aca="false">O54-P54</f>
        <v>0</v>
      </c>
      <c r="S54" s="45" t="n">
        <v>0</v>
      </c>
      <c r="T54" s="56"/>
    </row>
    <row r="55" s="4" customFormat="true" ht="26.1" hidden="false" customHeight="true" outlineLevel="0" collapsed="false">
      <c r="A55" s="54" t="s">
        <v>90</v>
      </c>
      <c r="B55" s="55" t="s">
        <v>95</v>
      </c>
      <c r="C55" s="56" t="s">
        <v>81</v>
      </c>
      <c r="D55" s="57" t="n">
        <f aca="false">G55</f>
        <v>0.998</v>
      </c>
      <c r="E55" s="58" t="n">
        <v>0</v>
      </c>
      <c r="F55" s="57" t="n">
        <f aca="false">G55</f>
        <v>0.998</v>
      </c>
      <c r="G55" s="57" t="n">
        <v>0.998</v>
      </c>
      <c r="H55" s="59" t="n">
        <v>0.970101</v>
      </c>
      <c r="I55" s="59" t="n">
        <v>0</v>
      </c>
      <c r="J55" s="59" t="n">
        <v>0</v>
      </c>
      <c r="K55" s="59" t="n">
        <v>0</v>
      </c>
      <c r="L55" s="59" t="n">
        <v>0.027362</v>
      </c>
      <c r="M55" s="59" t="n">
        <v>0.998</v>
      </c>
      <c r="N55" s="59" t="n">
        <v>0.942739</v>
      </c>
      <c r="O55" s="59" t="n">
        <v>0</v>
      </c>
      <c r="P55" s="59" t="n">
        <v>0</v>
      </c>
      <c r="Q55" s="44" t="n">
        <f aca="false">G55-J55-L55-N55-P55</f>
        <v>0.027899</v>
      </c>
      <c r="R55" s="44" t="n">
        <f aca="false">O55-P55</f>
        <v>0</v>
      </c>
      <c r="S55" s="45" t="n">
        <v>0</v>
      </c>
      <c r="T55" s="56"/>
    </row>
    <row r="56" s="4" customFormat="true" ht="26.1" hidden="false" customHeight="true" outlineLevel="0" collapsed="false">
      <c r="A56" s="54" t="s">
        <v>90</v>
      </c>
      <c r="B56" s="55" t="s">
        <v>96</v>
      </c>
      <c r="C56" s="56" t="s">
        <v>81</v>
      </c>
      <c r="D56" s="57" t="n">
        <f aca="false">G56</f>
        <v>1.157</v>
      </c>
      <c r="E56" s="58" t="n">
        <v>0</v>
      </c>
      <c r="F56" s="57" t="n">
        <f aca="false">G56</f>
        <v>1.157</v>
      </c>
      <c r="G56" s="57" t="n">
        <v>1.157</v>
      </c>
      <c r="H56" s="59" t="n">
        <v>1.114197</v>
      </c>
      <c r="I56" s="59" t="n">
        <v>0</v>
      </c>
      <c r="J56" s="59" t="n">
        <v>0</v>
      </c>
      <c r="K56" s="59" t="n">
        <v>0</v>
      </c>
      <c r="L56" s="59" t="n">
        <v>0</v>
      </c>
      <c r="M56" s="59" t="n">
        <v>1.157</v>
      </c>
      <c r="N56" s="59" t="n">
        <v>1.114197</v>
      </c>
      <c r="O56" s="59" t="n">
        <v>0</v>
      </c>
      <c r="P56" s="59" t="n">
        <v>0</v>
      </c>
      <c r="Q56" s="44" t="n">
        <f aca="false">G56-J56-L56-N56-P56</f>
        <v>0.0428029999999999</v>
      </c>
      <c r="R56" s="44" t="n">
        <f aca="false">O56-P56</f>
        <v>0</v>
      </c>
      <c r="S56" s="45" t="n">
        <v>0</v>
      </c>
      <c r="T56" s="56"/>
    </row>
    <row r="57" s="4" customFormat="true" ht="22.5" hidden="false" customHeight="false" outlineLevel="0" collapsed="false">
      <c r="A57" s="54" t="s">
        <v>90</v>
      </c>
      <c r="B57" s="55" t="s">
        <v>97</v>
      </c>
      <c r="C57" s="56" t="s">
        <v>81</v>
      </c>
      <c r="D57" s="57" t="n">
        <f aca="false">G57</f>
        <v>6.873</v>
      </c>
      <c r="E57" s="58" t="n">
        <v>0</v>
      </c>
      <c r="F57" s="57" t="n">
        <f aca="false">G57</f>
        <v>6.873</v>
      </c>
      <c r="G57" s="57" t="n">
        <v>6.873</v>
      </c>
      <c r="H57" s="59" t="n">
        <v>6.916233</v>
      </c>
      <c r="I57" s="59" t="n">
        <v>0</v>
      </c>
      <c r="J57" s="59" t="n">
        <v>0</v>
      </c>
      <c r="K57" s="59" t="n">
        <v>0</v>
      </c>
      <c r="L57" s="59" t="n">
        <v>0</v>
      </c>
      <c r="M57" s="59" t="n">
        <v>0</v>
      </c>
      <c r="N57" s="59" t="n">
        <v>0</v>
      </c>
      <c r="O57" s="59" t="n">
        <v>6.873</v>
      </c>
      <c r="P57" s="59" t="n">
        <v>6.916233</v>
      </c>
      <c r="Q57" s="44" t="n">
        <f aca="false">G57-J57-L57-N57-P57</f>
        <v>-0.0432329999999999</v>
      </c>
      <c r="R57" s="44" t="n">
        <f aca="false">O57-P57</f>
        <v>-0.0432329999999999</v>
      </c>
      <c r="S57" s="45" t="n">
        <f aca="false">P57*100/O57</f>
        <v>100.629026625928</v>
      </c>
      <c r="T57" s="56"/>
    </row>
  </sheetData>
  <mergeCells count="27">
    <mergeCell ref="R2:T2"/>
    <mergeCell ref="A3:T3"/>
    <mergeCell ref="G4:H4"/>
    <mergeCell ref="J4:K4"/>
    <mergeCell ref="G6:O6"/>
    <mergeCell ref="J8:K8"/>
    <mergeCell ref="H10:P10"/>
    <mergeCell ref="R12:T12"/>
    <mergeCell ref="R16:T16"/>
    <mergeCell ref="A19:A21"/>
    <mergeCell ref="B19:B21"/>
    <mergeCell ref="C19:C21"/>
    <mergeCell ref="D19:D21"/>
    <mergeCell ref="E19:E21"/>
    <mergeCell ref="F19:F21"/>
    <mergeCell ref="G19:P19"/>
    <mergeCell ref="Q19:Q21"/>
    <mergeCell ref="R19:S19"/>
    <mergeCell ref="T19:T21"/>
    <mergeCell ref="G20:H20"/>
    <mergeCell ref="I20:J20"/>
    <mergeCell ref="K20:L20"/>
    <mergeCell ref="M20:N20"/>
    <mergeCell ref="O20:P20"/>
    <mergeCell ref="R20:R21"/>
    <mergeCell ref="S20:S21"/>
    <mergeCell ref="A23:B23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Свиридова Светлана Владимировна</cp:lastModifiedBy>
  <cp:lastPrinted>2020-02-14T10:35:00Z</cp:lastPrinted>
  <dcterms:modified xsi:type="dcterms:W3CDTF">2020-02-14T10:35:26Z</dcterms:modified>
  <cp:revision>0</cp:revision>
  <dc:subject/>
  <dc:title/>
</cp:coreProperties>
</file>