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4">
  <si>
    <t xml:space="preserve">Приложение № 17</t>
  </si>
  <si>
    <t xml:space="preserve">к приказу Минэнерго России
от 25 апреля 2018 г. № 320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за </t>
  </si>
  <si>
    <t xml:space="preserve">III</t>
  </si>
  <si>
    <t xml:space="preserve">квартал</t>
  </si>
  <si>
    <t xml:space="preserve">2019</t>
  </si>
  <si>
    <t xml:space="preserve"> года</t>
  </si>
  <si>
    <t xml:space="preserve">Отчет о реализации инвестиционной программы </t>
  </si>
  <si>
    <t xml:space="preserve">Акционерное общество "Тульские городские электрические сети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Распоряжением Правительства Тульской области №458-р от 24.07.2018</t>
  </si>
  <si>
    <t xml:space="preserve">реквизиты решения органа исполнительной власти, утвердившего инвестиционную программу</t>
  </si>
  <si>
    <t xml:space="preserve">Утверждаю
Директор по финансам и экономике АО "ТГЭС"</t>
  </si>
  <si>
    <t xml:space="preserve">Л.В.Грашина</t>
  </si>
  <si>
    <t xml:space="preserve">(подпись)</t>
  </si>
  <si>
    <t xml:space="preserve"> 11.11.2019 года</t>
  </si>
  <si>
    <t xml:space="preserve">М.П.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 2019 года, млн. рублей (с НДС)</t>
  </si>
  <si>
    <t xml:space="preserve">Освоение капитальных вложений 2019 года, млн. рублей (без НДС)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ВСЕГО по инвестиционной программе, в том числе:</t>
  </si>
  <si>
    <t xml:space="preserve">G_01</t>
  </si>
  <si>
    <t xml:space="preserve">1</t>
  </si>
  <si>
    <t xml:space="preserve">Техническое перевооружение и реконструкция</t>
  </si>
  <si>
    <t xml:space="preserve">-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рансформаторных и иных подстанций, всего, в том числе:</t>
  </si>
  <si>
    <t xml:space="preserve">G_11</t>
  </si>
  <si>
    <t xml:space="preserve">1.1.1.2</t>
  </si>
  <si>
    <t xml:space="preserve">Замена делительного трансформатора в РП 54</t>
  </si>
  <si>
    <t xml:space="preserve">1.1.1.5</t>
  </si>
  <si>
    <t xml:space="preserve">Замена камер КСО, установка их в существующее здание РП 75</t>
  </si>
  <si>
    <t xml:space="preserve">1.1.1.6</t>
  </si>
  <si>
    <t xml:space="preserve">Замена камер КСО, установка их в существующее здание ТП 725</t>
  </si>
  <si>
    <t xml:space="preserve">1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G_12</t>
  </si>
  <si>
    <t xml:space="preserve">1.1.2.11</t>
  </si>
  <si>
    <t xml:space="preserve">Замена электрооборудования в РУ-0,4кВ ЩСР-1 на ЩО-70 в ТП 236</t>
  </si>
  <si>
    <t xml:space="preserve">1.1.2.21</t>
  </si>
  <si>
    <t xml:space="preserve">Замена  вводных ячеек РУ-0,4 кВ на ячейки ЩО-70-3А-22У3 с автоматическими выключателями ВА 55-43 1600А в РП 71</t>
  </si>
  <si>
    <t xml:space="preserve">1.1.2.22</t>
  </si>
  <si>
    <t xml:space="preserve">Замена  вводных ячеек РУ-0,4 кВ на ячейки ЩО-70-3А-22У3 с автоматическими выключателями ВА 55-43 1600А в РП 35</t>
  </si>
  <si>
    <t xml:space="preserve">1.1.2.23</t>
  </si>
  <si>
    <t xml:space="preserve">Замена  вводных ячеек РУ-0,4 кВ на ячейки ЩО-70-3А-22У3 с автоматическими выключателями ВА 55-43 1600А в ТП 507</t>
  </si>
  <si>
    <t xml:space="preserve">1.1.2.24</t>
  </si>
  <si>
    <t xml:space="preserve">Замена  вводных ячеек РУ-0,4 кВ на ячейки ЩО-70-3А-22У3 с автоматическими выключателями ВА 55-43 1600А в ТП 554</t>
  </si>
  <si>
    <t xml:space="preserve">1.1.3</t>
  </si>
  <si>
    <t xml:space="preserve">Реконструкция линий электропередачи, всего, в том числе:</t>
  </si>
  <si>
    <t xml:space="preserve">G_14</t>
  </si>
  <si>
    <t xml:space="preserve">1.1.3.9</t>
  </si>
  <si>
    <t xml:space="preserve">Прокладка кабельной линии 6-10кВ ТП 638 - ТП 849</t>
  </si>
  <si>
    <t xml:space="preserve">1.1.3.13</t>
  </si>
  <si>
    <t xml:space="preserve">Прокладка кабельной линии 6-10кВ РП 64 - ТП 279</t>
  </si>
  <si>
    <t xml:space="preserve">1.1.3.18</t>
  </si>
  <si>
    <t xml:space="preserve">Прокладка кабельной линии 6-10кВ ПС 64 - ТП 589 ф. 12А, каб. 1</t>
  </si>
  <si>
    <t xml:space="preserve">1.1.3.19</t>
  </si>
  <si>
    <t xml:space="preserve">Прокладка кабельной линии 6-10кВ ПС 64 - ТП 589 ф. 12А, каб. 2</t>
  </si>
  <si>
    <t xml:space="preserve">1.1.3.20</t>
  </si>
  <si>
    <t xml:space="preserve">Прокладка кабельной линии 6-10кВ ПС 64 - РП 53 ф. 40Б, каб. 1</t>
  </si>
  <si>
    <t xml:space="preserve">1.1.3.21</t>
  </si>
  <si>
    <t xml:space="preserve">Прокладка кабельной линии 6-10кВ ПС 64 - РП 53 ф. 40Б, каб. 2</t>
  </si>
  <si>
    <t xml:space="preserve">1.1.3.25</t>
  </si>
  <si>
    <t xml:space="preserve">Прокладка кабельной линии 6-10кВ ПС 145 - РП 35 ф. 3</t>
  </si>
  <si>
    <t xml:space="preserve">1.1.4</t>
  </si>
  <si>
    <t xml:space="preserve">Модернизация, техническое перевооружение линий электропередачи, всего, в том числе:</t>
  </si>
  <si>
    <t xml:space="preserve">G_15</t>
  </si>
  <si>
    <t xml:space="preserve">1.1.4.1</t>
  </si>
  <si>
    <t xml:space="preserve">Прокладка КЛ-6кВ взамен ВЛ-6кВ    ПС 17 - РП 65 ф. 26Б</t>
  </si>
  <si>
    <t xml:space="preserve">1.1.4.9</t>
  </si>
  <si>
    <t xml:space="preserve">Прокладка ВЛ-6кВ взамен существующей ВЛ-6кВ, не подлежащей эксплуатации РП 47 - ТП 559 отпайка на РП 76</t>
  </si>
  <si>
    <t xml:space="preserve">1.2</t>
  </si>
  <si>
    <t xml:space="preserve">Создание систем противоаварийной и режимной автоматики</t>
  </si>
  <si>
    <t xml:space="preserve">G_24</t>
  </si>
  <si>
    <t xml:space="preserve">1.2.4</t>
  </si>
  <si>
    <t xml:space="preserve">Монтаж комплекта телемеханики в РП 67</t>
  </si>
  <si>
    <t xml:space="preserve">1.2.5</t>
  </si>
  <si>
    <t xml:space="preserve">Монтаж комплекта телемеханики в РП 59</t>
  </si>
  <si>
    <t xml:space="preserve">1.2.6</t>
  </si>
  <si>
    <t xml:space="preserve">Монтаж комплекта телемеханики в РП 35</t>
  </si>
  <si>
    <t xml:space="preserve">1.2.7</t>
  </si>
  <si>
    <t xml:space="preserve">Монтаж комплекта телемеханики в ТП 580</t>
  </si>
  <si>
    <t xml:space="preserve">1.2.8</t>
  </si>
  <si>
    <t xml:space="preserve">Монтаж комплекта телемеханики в РП 16</t>
  </si>
  <si>
    <t xml:space="preserve">1.3</t>
  </si>
  <si>
    <t xml:space="preserve">Создание систем телемеханики и связи</t>
  </si>
  <si>
    <t xml:space="preserve">G_16</t>
  </si>
  <si>
    <t xml:space="preserve">1.3.1</t>
  </si>
  <si>
    <t xml:space="preserve">Установка приборов учета, класс напряжения 0,22 (0,4) кВ, всего, в том числе:</t>
  </si>
  <si>
    <t xml:space="preserve">G_17</t>
  </si>
  <si>
    <t xml:space="preserve">1.3.1.1</t>
  </si>
  <si>
    <t xml:space="preserve">Система учета РРЭ. Создание/ модеонизация ИИК. Установка/замена приборов учета электроэнергии в распределительных сетях АО "ТГЭС" в г.Тула</t>
  </si>
  <si>
    <t xml:space="preserve">2</t>
  </si>
  <si>
    <t xml:space="preserve">Новое строительство</t>
  </si>
  <si>
    <t xml:space="preserve">2.2</t>
  </si>
  <si>
    <t xml:space="preserve">Прочее новое строительство</t>
  </si>
  <si>
    <t xml:space="preserve">G_22</t>
  </si>
  <si>
    <t xml:space="preserve">2.2.1</t>
  </si>
  <si>
    <t xml:space="preserve">Технологическое присоединение, всего:</t>
  </si>
  <si>
    <t xml:space="preserve">G_08</t>
  </si>
  <si>
    <t xml:space="preserve">3</t>
  </si>
  <si>
    <t xml:space="preserve">Прочее</t>
  </si>
  <si>
    <t xml:space="preserve">3.2</t>
  </si>
  <si>
    <t xml:space="preserve">Приобретение машин и механиз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25" topLeftCell="A26" activePane="bottomLeft" state="frozen"/>
      <selection pane="topLeft" activeCell="A1" activeCellId="0" sqref="A1"/>
      <selection pane="bottomLeft" activeCell="AE27" activeCellId="0" sqref="A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8.85"/>
    <col collapsed="false" customWidth="true" hidden="false" outlineLevel="0" max="4" min="4" style="1" width="6.85"/>
    <col collapsed="false" customWidth="true" hidden="false" outlineLevel="0" max="5" min="5" style="1" width="5.13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3.28"/>
    <col collapsed="false" customWidth="true" hidden="false" outlineLevel="0" max="10" min="10" style="1" width="4.56"/>
    <col collapsed="false" customWidth="true" hidden="false" outlineLevel="0" max="11" min="11" style="1" width="3.28"/>
    <col collapsed="false" customWidth="true" hidden="false" outlineLevel="0" max="12" min="12" style="1" width="4.28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4.14"/>
    <col collapsed="false" customWidth="true" hidden="false" outlineLevel="0" max="16" min="16" style="1" width="3.28"/>
    <col collapsed="false" customWidth="true" hidden="false" outlineLevel="0" max="17" min="17" style="1" width="4.14"/>
    <col collapsed="false" customWidth="true" hidden="false" outlineLevel="0" max="19" min="18" style="1" width="3.28"/>
    <col collapsed="false" customWidth="true" hidden="false" outlineLevel="0" max="20" min="20" style="2" width="5.13"/>
    <col collapsed="false" customWidth="true" hidden="false" outlineLevel="0" max="21" min="21" style="2" width="4.56"/>
    <col collapsed="false" customWidth="true" hidden="false" outlineLevel="0" max="22" min="22" style="2" width="3.99"/>
    <col collapsed="false" customWidth="true" hidden="false" outlineLevel="0" max="24" min="23" style="2" width="3.28"/>
    <col collapsed="false" customWidth="true" hidden="false" outlineLevel="0" max="25" min="25" style="1" width="4.41"/>
    <col collapsed="false" customWidth="true" hidden="false" outlineLevel="0" max="26" min="26" style="1" width="3.28"/>
    <col collapsed="false" customWidth="true" hidden="false" outlineLevel="0" max="27" min="27" style="1" width="3.99"/>
    <col collapsed="false" customWidth="true" hidden="false" outlineLevel="0" max="29" min="28" style="1" width="3.28"/>
    <col collapsed="false" customWidth="true" hidden="false" outlineLevel="0" max="30" min="30" style="1" width="4.7"/>
    <col collapsed="false" customWidth="true" hidden="false" outlineLevel="0" max="31" min="31" style="1" width="4.85"/>
    <col collapsed="false" customWidth="true" hidden="false" outlineLevel="0" max="32" min="32" style="1" width="5.28"/>
    <col collapsed="false" customWidth="true" hidden="false" outlineLevel="0" max="33" min="33" style="1" width="6.28"/>
    <col collapsed="false" customWidth="true" hidden="false" outlineLevel="0" max="34" min="34" style="1" width="4.14"/>
    <col collapsed="false" customWidth="true" hidden="false" outlineLevel="0" max="35" min="35" style="1" width="3.28"/>
    <col collapsed="false" customWidth="true" hidden="false" outlineLevel="0" max="36" min="36" style="1" width="4.85"/>
    <col collapsed="false" customWidth="true" hidden="false" outlineLevel="0" max="37" min="37" style="1" width="3.28"/>
    <col collapsed="false" customWidth="true" hidden="false" outlineLevel="0" max="38" min="38" style="1" width="4.41"/>
    <col collapsed="false" customWidth="true" hidden="false" outlineLevel="0" max="39" min="39" style="1" width="3.99"/>
    <col collapsed="false" customWidth="true" hidden="false" outlineLevel="0" max="40" min="40" style="1" width="3.56"/>
    <col collapsed="false" customWidth="true" hidden="false" outlineLevel="0" max="41" min="41" style="1" width="4.14"/>
    <col collapsed="false" customWidth="true" hidden="false" outlineLevel="0" max="42" min="42" style="1" width="3.28"/>
    <col collapsed="false" customWidth="true" hidden="false" outlineLevel="0" max="43" min="43" style="1" width="4.14"/>
    <col collapsed="false" customWidth="true" hidden="false" outlineLevel="0" max="45" min="44" style="1" width="3.28"/>
    <col collapsed="false" customWidth="true" hidden="false" outlineLevel="0" max="46" min="46" style="2" width="5.71"/>
    <col collapsed="false" customWidth="true" hidden="false" outlineLevel="0" max="47" min="47" style="2" width="5.56"/>
    <col collapsed="false" customWidth="true" hidden="false" outlineLevel="0" max="48" min="48" style="2" width="4.7"/>
    <col collapsed="false" customWidth="true" hidden="false" outlineLevel="0" max="50" min="49" style="2" width="3.28"/>
    <col collapsed="false" customWidth="true" hidden="false" outlineLevel="0" max="55" min="51" style="1" width="3.28"/>
    <col collapsed="false" customWidth="false" hidden="false" outlineLevel="0" max="257" min="56" style="1" width="9.14"/>
  </cols>
  <sheetData>
    <row r="1" s="3" customFormat="true" ht="10.5" hidden="false" customHeight="false" outlineLevel="0" collapsed="false">
      <c r="T1" s="4"/>
      <c r="U1" s="4"/>
      <c r="V1" s="4"/>
      <c r="W1" s="4"/>
      <c r="X1" s="4"/>
      <c r="AT1" s="4"/>
      <c r="AU1" s="4"/>
      <c r="AV1" s="4"/>
      <c r="AW1" s="4"/>
      <c r="AX1" s="4"/>
      <c r="BC1" s="5" t="s">
        <v>0</v>
      </c>
    </row>
    <row r="2" s="3" customFormat="true" ht="10.5" hidden="false" customHeight="true" outlineLevel="0" collapsed="false">
      <c r="T2" s="4"/>
      <c r="U2" s="4"/>
      <c r="V2" s="4"/>
      <c r="W2" s="4"/>
      <c r="X2" s="4"/>
      <c r="AT2" s="4"/>
      <c r="AU2" s="4"/>
      <c r="AV2" s="4"/>
      <c r="AW2" s="4"/>
      <c r="AX2" s="6" t="s">
        <v>1</v>
      </c>
      <c r="AY2" s="6"/>
      <c r="AZ2" s="6"/>
      <c r="BA2" s="6"/>
      <c r="BB2" s="6"/>
      <c r="BC2" s="6"/>
    </row>
    <row r="3" s="3" customFormat="true" ht="10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3" customFormat="true" ht="10.5" hidden="false" customHeight="false" outlineLevel="0" collapsed="false">
      <c r="T4" s="4"/>
      <c r="U4" s="8" t="s">
        <v>3</v>
      </c>
      <c r="V4" s="9" t="s">
        <v>4</v>
      </c>
      <c r="W4" s="9"/>
      <c r="X4" s="10" t="s">
        <v>5</v>
      </c>
      <c r="Y4" s="10"/>
      <c r="Z4" s="11" t="s">
        <v>6</v>
      </c>
      <c r="AA4" s="11"/>
      <c r="AB4" s="12" t="s">
        <v>7</v>
      </c>
      <c r="AC4" s="12"/>
      <c r="AT4" s="4"/>
      <c r="AU4" s="4"/>
      <c r="AV4" s="4"/>
      <c r="AW4" s="4"/>
      <c r="AX4" s="4"/>
    </row>
    <row r="6" s="3" customFormat="true" ht="10.5" hidden="false" customHeight="false" outlineLevel="0" collapsed="false">
      <c r="T6" s="4"/>
      <c r="U6" s="4"/>
      <c r="V6" s="13" t="s">
        <v>8</v>
      </c>
      <c r="W6" s="14" t="s">
        <v>9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7"/>
      <c r="AM6" s="7"/>
      <c r="AN6" s="7"/>
      <c r="AO6" s="7"/>
      <c r="AT6" s="4"/>
      <c r="AU6" s="4"/>
      <c r="AV6" s="4"/>
      <c r="AW6" s="4"/>
      <c r="AX6" s="4"/>
    </row>
    <row r="7" s="15" customFormat="true" ht="8.25" hidden="false" customHeight="false" outlineLevel="0" collapsed="false">
      <c r="T7" s="16"/>
      <c r="U7" s="16"/>
      <c r="V7" s="16"/>
      <c r="W7" s="17" t="s">
        <v>10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  <c r="AM7" s="18"/>
      <c r="AN7" s="18"/>
      <c r="AO7" s="18"/>
      <c r="AT7" s="16"/>
      <c r="AU7" s="16"/>
      <c r="AV7" s="16"/>
      <c r="AW7" s="16"/>
      <c r="AX7" s="16"/>
    </row>
    <row r="9" s="3" customFormat="true" ht="10.5" hidden="false" customHeight="false" outlineLevel="0" collapsed="false">
      <c r="T9" s="4"/>
      <c r="U9" s="4"/>
      <c r="V9" s="4"/>
      <c r="W9" s="4"/>
      <c r="X9" s="4"/>
      <c r="Y9" s="5" t="s">
        <v>11</v>
      </c>
      <c r="Z9" s="11" t="s">
        <v>6</v>
      </c>
      <c r="AA9" s="11"/>
      <c r="AB9" s="3" t="s">
        <v>12</v>
      </c>
      <c r="AT9" s="4"/>
      <c r="AU9" s="4"/>
      <c r="AV9" s="4"/>
      <c r="AW9" s="4"/>
      <c r="AX9" s="4"/>
    </row>
    <row r="11" s="3" customFormat="true" ht="10.5" hidden="false" customHeight="true" outlineLevel="0" collapsed="false">
      <c r="T11" s="4"/>
      <c r="U11" s="4"/>
      <c r="V11" s="4"/>
      <c r="W11" s="4"/>
      <c r="X11" s="19" t="s">
        <v>13</v>
      </c>
      <c r="Y11" s="20" t="s">
        <v>14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/>
      <c r="AO11" s="21"/>
      <c r="AP11" s="21"/>
      <c r="AT11" s="4"/>
      <c r="AU11" s="4"/>
      <c r="AV11" s="4"/>
      <c r="AW11" s="4"/>
      <c r="AX11" s="4"/>
    </row>
    <row r="12" s="15" customFormat="true" ht="8.25" hidden="false" customHeight="false" outlineLevel="0" collapsed="false">
      <c r="T12" s="16"/>
      <c r="U12" s="16"/>
      <c r="V12" s="16"/>
      <c r="W12" s="16"/>
      <c r="X12" s="16"/>
      <c r="Y12" s="17" t="s">
        <v>15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8"/>
      <c r="AO12" s="18"/>
      <c r="AP12" s="18"/>
      <c r="AT12" s="16"/>
      <c r="AU12" s="16"/>
      <c r="AV12" s="16"/>
      <c r="AW12" s="16"/>
      <c r="AX12" s="16"/>
    </row>
    <row r="13" s="15" customFormat="true" ht="11.25" hidden="false" customHeight="true" outlineLevel="0" collapsed="false">
      <c r="T13" s="16"/>
      <c r="U13" s="16"/>
      <c r="V13" s="16"/>
      <c r="W13" s="16"/>
      <c r="X13" s="16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22" t="s">
        <v>16</v>
      </c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s="15" customFormat="true" ht="11.25" hidden="false" customHeight="false" outlineLevel="0" collapsed="false">
      <c r="T14" s="16"/>
      <c r="U14" s="16"/>
      <c r="V14" s="16"/>
      <c r="W14" s="16"/>
      <c r="X14" s="16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T14" s="16"/>
      <c r="AU14" s="16"/>
      <c r="AV14" s="16"/>
      <c r="AW14" s="16"/>
      <c r="AX14" s="16"/>
      <c r="AZ14" s="23"/>
      <c r="BA14" s="24"/>
      <c r="BB14" s="25" t="s">
        <v>17</v>
      </c>
    </row>
    <row r="15" s="15" customFormat="true" ht="8.25" hidden="false" customHeight="false" outlineLevel="0" collapsed="false">
      <c r="T15" s="16"/>
      <c r="U15" s="16"/>
      <c r="V15" s="16"/>
      <c r="W15" s="16"/>
      <c r="X15" s="16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T15" s="16"/>
      <c r="AU15" s="16"/>
      <c r="AV15" s="16"/>
      <c r="AW15" s="16"/>
      <c r="AX15" s="16"/>
      <c r="AY15" s="26"/>
      <c r="AZ15" s="26"/>
      <c r="BA15" s="26"/>
      <c r="BB15" s="26"/>
    </row>
    <row r="16" s="15" customFormat="true" ht="11.25" hidden="false" customHeight="false" outlineLevel="0" collapsed="false">
      <c r="T16" s="16"/>
      <c r="U16" s="16"/>
      <c r="V16" s="16"/>
      <c r="W16" s="16"/>
      <c r="X16" s="16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T16" s="16"/>
      <c r="AU16" s="16"/>
      <c r="AV16" s="16"/>
      <c r="AW16" s="16"/>
      <c r="AX16" s="16"/>
      <c r="AY16" s="27" t="s">
        <v>18</v>
      </c>
      <c r="AZ16" s="27"/>
      <c r="BA16" s="27"/>
      <c r="BB16" s="27"/>
    </row>
    <row r="17" s="15" customFormat="true" ht="11.25" hidden="false" customHeight="false" outlineLevel="0" collapsed="false">
      <c r="T17" s="16"/>
      <c r="U17" s="16"/>
      <c r="V17" s="16"/>
      <c r="W17" s="16"/>
      <c r="X17" s="16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T17" s="16"/>
      <c r="AU17" s="16"/>
      <c r="AV17" s="16"/>
      <c r="AW17" s="16"/>
      <c r="AX17" s="23" t="s">
        <v>19</v>
      </c>
      <c r="AY17" s="23"/>
      <c r="AZ17" s="23"/>
      <c r="BA17" s="23"/>
      <c r="BB17" s="23"/>
    </row>
    <row r="18" s="15" customFormat="true" ht="11.25" hidden="false" customHeight="false" outlineLevel="0" collapsed="false">
      <c r="T18" s="16"/>
      <c r="U18" s="16"/>
      <c r="V18" s="16"/>
      <c r="W18" s="16"/>
      <c r="X18" s="16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T18" s="16"/>
      <c r="AU18" s="16"/>
      <c r="AV18" s="16"/>
      <c r="AW18" s="16"/>
      <c r="AX18" s="16"/>
      <c r="AZ18" s="28"/>
      <c r="BA18" s="28"/>
      <c r="BB18" s="23" t="s">
        <v>20</v>
      </c>
    </row>
    <row r="19" s="15" customFormat="true" ht="8.25" hidden="false" customHeight="false" outlineLevel="0" collapsed="false">
      <c r="T19" s="16"/>
      <c r="U19" s="16"/>
      <c r="V19" s="16"/>
      <c r="W19" s="16"/>
      <c r="X19" s="16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T19" s="16"/>
      <c r="AU19" s="16"/>
      <c r="AV19" s="16"/>
      <c r="AW19" s="16"/>
      <c r="AX19" s="16"/>
    </row>
    <row r="20" s="3" customFormat="true" ht="10.5" hidden="false" customHeight="false" outlineLevel="0" collapsed="false">
      <c r="E20" s="29"/>
      <c r="F20" s="29"/>
      <c r="G20" s="29"/>
      <c r="H20" s="29"/>
      <c r="I20" s="29"/>
      <c r="T20" s="4"/>
      <c r="U20" s="4"/>
      <c r="V20" s="4"/>
      <c r="W20" s="4"/>
      <c r="X20" s="4"/>
      <c r="AT20" s="4"/>
      <c r="AU20" s="4"/>
      <c r="AV20" s="4"/>
      <c r="AW20" s="4"/>
      <c r="AX20" s="4"/>
    </row>
    <row r="21" s="15" customFormat="true" ht="8.25" hidden="false" customHeight="true" outlineLevel="0" collapsed="false">
      <c r="A21" s="30" t="s">
        <v>21</v>
      </c>
      <c r="B21" s="30" t="s">
        <v>22</v>
      </c>
      <c r="C21" s="30" t="s">
        <v>23</v>
      </c>
      <c r="D21" s="31" t="s">
        <v>24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 t="s">
        <v>25</v>
      </c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</row>
    <row r="22" s="15" customFormat="true" ht="8.25" hidden="false" customHeight="true" outlineLevel="0" collapsed="false">
      <c r="A22" s="30"/>
      <c r="B22" s="30"/>
      <c r="C22" s="30"/>
      <c r="D22" s="31" t="s">
        <v>26</v>
      </c>
      <c r="E22" s="33" t="s">
        <v>27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4" t="s">
        <v>26</v>
      </c>
      <c r="AE22" s="31" t="s">
        <v>27</v>
      </c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s="15" customFormat="true" ht="8.25" hidden="false" customHeight="true" outlineLevel="0" collapsed="false">
      <c r="A23" s="30"/>
      <c r="B23" s="30"/>
      <c r="C23" s="30"/>
      <c r="D23" s="31" t="s">
        <v>28</v>
      </c>
      <c r="E23" s="31" t="s">
        <v>28</v>
      </c>
      <c r="F23" s="31"/>
      <c r="G23" s="31"/>
      <c r="H23" s="31"/>
      <c r="I23" s="31"/>
      <c r="J23" s="31" t="s">
        <v>29</v>
      </c>
      <c r="K23" s="31"/>
      <c r="L23" s="31"/>
      <c r="M23" s="31"/>
      <c r="N23" s="31"/>
      <c r="O23" s="31" t="s">
        <v>30</v>
      </c>
      <c r="P23" s="31"/>
      <c r="Q23" s="31"/>
      <c r="R23" s="31"/>
      <c r="S23" s="31"/>
      <c r="T23" s="35" t="s">
        <v>31</v>
      </c>
      <c r="U23" s="35"/>
      <c r="V23" s="35"/>
      <c r="W23" s="35"/>
      <c r="X23" s="35"/>
      <c r="Y23" s="31" t="s">
        <v>32</v>
      </c>
      <c r="Z23" s="31"/>
      <c r="AA23" s="31"/>
      <c r="AB23" s="31"/>
      <c r="AC23" s="31"/>
      <c r="AD23" s="31" t="s">
        <v>28</v>
      </c>
      <c r="AE23" s="31" t="s">
        <v>28</v>
      </c>
      <c r="AF23" s="31"/>
      <c r="AG23" s="31"/>
      <c r="AH23" s="31"/>
      <c r="AI23" s="31"/>
      <c r="AJ23" s="31" t="s">
        <v>29</v>
      </c>
      <c r="AK23" s="31"/>
      <c r="AL23" s="31"/>
      <c r="AM23" s="31"/>
      <c r="AN23" s="31"/>
      <c r="AO23" s="31" t="s">
        <v>30</v>
      </c>
      <c r="AP23" s="31"/>
      <c r="AQ23" s="31"/>
      <c r="AR23" s="31"/>
      <c r="AS23" s="31"/>
      <c r="AT23" s="35" t="s">
        <v>31</v>
      </c>
      <c r="AU23" s="35"/>
      <c r="AV23" s="35"/>
      <c r="AW23" s="35"/>
      <c r="AX23" s="35"/>
      <c r="AY23" s="31" t="s">
        <v>32</v>
      </c>
      <c r="AZ23" s="31"/>
      <c r="BA23" s="31"/>
      <c r="BB23" s="31"/>
      <c r="BC23" s="31"/>
    </row>
    <row r="24" s="15" customFormat="true" ht="167.25" hidden="false" customHeight="false" outlineLevel="0" collapsed="false">
      <c r="A24" s="30"/>
      <c r="B24" s="30"/>
      <c r="C24" s="30"/>
      <c r="D24" s="31"/>
      <c r="E24" s="36" t="s">
        <v>33</v>
      </c>
      <c r="F24" s="36" t="s">
        <v>34</v>
      </c>
      <c r="G24" s="36" t="s">
        <v>35</v>
      </c>
      <c r="H24" s="36" t="s">
        <v>36</v>
      </c>
      <c r="I24" s="36" t="s">
        <v>37</v>
      </c>
      <c r="J24" s="36" t="s">
        <v>33</v>
      </c>
      <c r="K24" s="36" t="s">
        <v>34</v>
      </c>
      <c r="L24" s="36" t="s">
        <v>35</v>
      </c>
      <c r="M24" s="36" t="s">
        <v>36</v>
      </c>
      <c r="N24" s="36" t="s">
        <v>37</v>
      </c>
      <c r="O24" s="36" t="s">
        <v>33</v>
      </c>
      <c r="P24" s="36" t="s">
        <v>34</v>
      </c>
      <c r="Q24" s="36" t="s">
        <v>35</v>
      </c>
      <c r="R24" s="36" t="s">
        <v>36</v>
      </c>
      <c r="S24" s="36" t="s">
        <v>37</v>
      </c>
      <c r="T24" s="37" t="s">
        <v>33</v>
      </c>
      <c r="U24" s="37" t="s">
        <v>34</v>
      </c>
      <c r="V24" s="37" t="s">
        <v>35</v>
      </c>
      <c r="W24" s="37" t="s">
        <v>36</v>
      </c>
      <c r="X24" s="37" t="s">
        <v>37</v>
      </c>
      <c r="Y24" s="36" t="s">
        <v>33</v>
      </c>
      <c r="Z24" s="36" t="s">
        <v>34</v>
      </c>
      <c r="AA24" s="36" t="s">
        <v>35</v>
      </c>
      <c r="AB24" s="36" t="s">
        <v>36</v>
      </c>
      <c r="AC24" s="36" t="s">
        <v>37</v>
      </c>
      <c r="AD24" s="31"/>
      <c r="AE24" s="36" t="s">
        <v>33</v>
      </c>
      <c r="AF24" s="36" t="s">
        <v>34</v>
      </c>
      <c r="AG24" s="36" t="s">
        <v>35</v>
      </c>
      <c r="AH24" s="36" t="s">
        <v>36</v>
      </c>
      <c r="AI24" s="36" t="s">
        <v>37</v>
      </c>
      <c r="AJ24" s="36" t="s">
        <v>33</v>
      </c>
      <c r="AK24" s="36" t="s">
        <v>34</v>
      </c>
      <c r="AL24" s="36" t="s">
        <v>35</v>
      </c>
      <c r="AM24" s="36" t="s">
        <v>36</v>
      </c>
      <c r="AN24" s="36" t="s">
        <v>37</v>
      </c>
      <c r="AO24" s="36" t="s">
        <v>33</v>
      </c>
      <c r="AP24" s="36" t="s">
        <v>34</v>
      </c>
      <c r="AQ24" s="36" t="s">
        <v>35</v>
      </c>
      <c r="AR24" s="36" t="s">
        <v>36</v>
      </c>
      <c r="AS24" s="36" t="s">
        <v>37</v>
      </c>
      <c r="AT24" s="37" t="s">
        <v>33</v>
      </c>
      <c r="AU24" s="37" t="s">
        <v>34</v>
      </c>
      <c r="AV24" s="37" t="s">
        <v>35</v>
      </c>
      <c r="AW24" s="37" t="s">
        <v>36</v>
      </c>
      <c r="AX24" s="37" t="s">
        <v>37</v>
      </c>
      <c r="AY24" s="36" t="s">
        <v>33</v>
      </c>
      <c r="AZ24" s="36" t="s">
        <v>34</v>
      </c>
      <c r="BA24" s="36" t="s">
        <v>35</v>
      </c>
      <c r="BB24" s="36" t="s">
        <v>36</v>
      </c>
      <c r="BC24" s="36" t="s">
        <v>37</v>
      </c>
    </row>
    <row r="25" s="15" customFormat="true" ht="8.25" hidden="false" customHeight="false" outlineLevel="0" collapsed="false">
      <c r="A25" s="38" t="n">
        <v>1</v>
      </c>
      <c r="B25" s="38" t="n">
        <v>2</v>
      </c>
      <c r="C25" s="38" t="n">
        <v>3</v>
      </c>
      <c r="D25" s="38" t="n">
        <v>4</v>
      </c>
      <c r="E25" s="38" t="s">
        <v>38</v>
      </c>
      <c r="F25" s="38" t="s">
        <v>39</v>
      </c>
      <c r="G25" s="38" t="s">
        <v>40</v>
      </c>
      <c r="H25" s="38" t="s">
        <v>41</v>
      </c>
      <c r="I25" s="38" t="s">
        <v>42</v>
      </c>
      <c r="J25" s="38" t="s">
        <v>43</v>
      </c>
      <c r="K25" s="38" t="s">
        <v>44</v>
      </c>
      <c r="L25" s="38" t="s">
        <v>45</v>
      </c>
      <c r="M25" s="38" t="s">
        <v>46</v>
      </c>
      <c r="N25" s="38" t="s">
        <v>47</v>
      </c>
      <c r="O25" s="38" t="s">
        <v>48</v>
      </c>
      <c r="P25" s="38" t="s">
        <v>49</v>
      </c>
      <c r="Q25" s="38" t="s">
        <v>50</v>
      </c>
      <c r="R25" s="38" t="s">
        <v>51</v>
      </c>
      <c r="S25" s="38" t="s">
        <v>52</v>
      </c>
      <c r="T25" s="39" t="s">
        <v>53</v>
      </c>
      <c r="U25" s="39" t="s">
        <v>54</v>
      </c>
      <c r="V25" s="39" t="s">
        <v>55</v>
      </c>
      <c r="W25" s="39" t="s">
        <v>56</v>
      </c>
      <c r="X25" s="39" t="s">
        <v>57</v>
      </c>
      <c r="Y25" s="38" t="s">
        <v>58</v>
      </c>
      <c r="Z25" s="38" t="s">
        <v>59</v>
      </c>
      <c r="AA25" s="38" t="s">
        <v>60</v>
      </c>
      <c r="AB25" s="38" t="s">
        <v>61</v>
      </c>
      <c r="AC25" s="38" t="s">
        <v>62</v>
      </c>
      <c r="AD25" s="38" t="n">
        <v>6</v>
      </c>
      <c r="AE25" s="38" t="s">
        <v>63</v>
      </c>
      <c r="AF25" s="38" t="s">
        <v>64</v>
      </c>
      <c r="AG25" s="38" t="s">
        <v>65</v>
      </c>
      <c r="AH25" s="38" t="s">
        <v>66</v>
      </c>
      <c r="AI25" s="38" t="s">
        <v>67</v>
      </c>
      <c r="AJ25" s="38" t="s">
        <v>68</v>
      </c>
      <c r="AK25" s="38" t="s">
        <v>69</v>
      </c>
      <c r="AL25" s="38" t="s">
        <v>70</v>
      </c>
      <c r="AM25" s="38" t="s">
        <v>71</v>
      </c>
      <c r="AN25" s="38" t="s">
        <v>72</v>
      </c>
      <c r="AO25" s="38" t="s">
        <v>73</v>
      </c>
      <c r="AP25" s="38" t="s">
        <v>74</v>
      </c>
      <c r="AQ25" s="38" t="s">
        <v>75</v>
      </c>
      <c r="AR25" s="38" t="s">
        <v>76</v>
      </c>
      <c r="AS25" s="38" t="s">
        <v>77</v>
      </c>
      <c r="AT25" s="39" t="s">
        <v>78</v>
      </c>
      <c r="AU25" s="39" t="s">
        <v>79</v>
      </c>
      <c r="AV25" s="39" t="s">
        <v>80</v>
      </c>
      <c r="AW25" s="39" t="s">
        <v>81</v>
      </c>
      <c r="AX25" s="39" t="s">
        <v>82</v>
      </c>
      <c r="AY25" s="38" t="s">
        <v>83</v>
      </c>
      <c r="AZ25" s="38" t="s">
        <v>84</v>
      </c>
      <c r="BA25" s="38" t="s">
        <v>85</v>
      </c>
      <c r="BB25" s="38" t="s">
        <v>86</v>
      </c>
      <c r="BC25" s="38" t="s">
        <v>87</v>
      </c>
    </row>
    <row r="26" s="45" customFormat="true" ht="18.75" hidden="false" customHeight="true" outlineLevel="0" collapsed="false">
      <c r="A26" s="40" t="s">
        <v>88</v>
      </c>
      <c r="B26" s="40"/>
      <c r="C26" s="41" t="s">
        <v>89</v>
      </c>
      <c r="D26" s="42" t="n">
        <f aca="false">D27+D59+D62</f>
        <v>348.391</v>
      </c>
      <c r="E26" s="42" t="n">
        <f aca="false">F26+G26+H26+I26-0.001</f>
        <v>286.12357824</v>
      </c>
      <c r="F26" s="42" t="n">
        <f aca="false">F27+F59+F62</f>
        <v>25.88656124</v>
      </c>
      <c r="G26" s="42" t="n">
        <f aca="false">G27+G59+G62</f>
        <v>177.045017</v>
      </c>
      <c r="H26" s="42" t="n">
        <f aca="false">H27+H59+H62</f>
        <v>83.193</v>
      </c>
      <c r="I26" s="42" t="n">
        <f aca="false">I27+I59+I62</f>
        <v>0</v>
      </c>
      <c r="J26" s="42" t="n">
        <f aca="false">J27+J59+J62</f>
        <v>129.973</v>
      </c>
      <c r="K26" s="42" t="n">
        <f aca="false">K27+K59+K62</f>
        <v>0</v>
      </c>
      <c r="L26" s="42" t="n">
        <f aca="false">L27+L59+L62</f>
        <v>46.78</v>
      </c>
      <c r="M26" s="42" t="n">
        <f aca="false">M27+M59+M62</f>
        <v>83.193</v>
      </c>
      <c r="N26" s="42" t="n">
        <f aca="false">N27+N59+N62</f>
        <v>0</v>
      </c>
      <c r="O26" s="42" t="n">
        <f aca="false">O27+O59+O62</f>
        <v>59.72157824</v>
      </c>
      <c r="P26" s="42" t="n">
        <f aca="false">P27+P59+P62</f>
        <v>2.27956124</v>
      </c>
      <c r="Q26" s="42" t="n">
        <f aca="false">Q27+Q59+Q62</f>
        <v>57.442017</v>
      </c>
      <c r="R26" s="42" t="n">
        <f aca="false">R27+R59+R62</f>
        <v>0</v>
      </c>
      <c r="S26" s="42" t="n">
        <f aca="false">S27+S59+S62</f>
        <v>0</v>
      </c>
      <c r="T26" s="43" t="n">
        <f aca="false">T27+T59+T62</f>
        <v>96.43</v>
      </c>
      <c r="U26" s="43" t="n">
        <f aca="false">U27+U59+U62</f>
        <v>23.607</v>
      </c>
      <c r="V26" s="43" t="n">
        <f aca="false">V27+V59+V62</f>
        <v>72.823</v>
      </c>
      <c r="W26" s="43" t="n">
        <f aca="false">W27+W59+W62</f>
        <v>0</v>
      </c>
      <c r="X26" s="43" t="n">
        <f aca="false">X27+X59+X62</f>
        <v>0</v>
      </c>
      <c r="Y26" s="42" t="n">
        <f aca="false">Y27+Y59+Y62</f>
        <v>0</v>
      </c>
      <c r="Z26" s="42" t="n">
        <f aca="false">Z27+Z59+Z62</f>
        <v>0</v>
      </c>
      <c r="AA26" s="42" t="n">
        <f aca="false">AA27+AA59+AA62</f>
        <v>0</v>
      </c>
      <c r="AB26" s="42" t="n">
        <f aca="false">AB27+AB59+AB62</f>
        <v>0</v>
      </c>
      <c r="AC26" s="42" t="n">
        <f aca="false">AC27+AC59+AC62</f>
        <v>0</v>
      </c>
      <c r="AD26" s="42" t="n">
        <f aca="false">AD27+AD59+AD62</f>
        <v>290.325</v>
      </c>
      <c r="AE26" s="44" t="n">
        <f aca="false">AJ26+AO26+AT26+0.001</f>
        <v>244.533099</v>
      </c>
      <c r="AF26" s="42" t="n">
        <f aca="false">AF27+AF59+AF62</f>
        <v>131.572635</v>
      </c>
      <c r="AG26" s="42" t="n">
        <f aca="false">AG27+AG59+AG62</f>
        <v>104.156797333333</v>
      </c>
      <c r="AH26" s="42" t="n">
        <f aca="false">AH27+AH59+AH62</f>
        <v>69.3275</v>
      </c>
      <c r="AI26" s="42" t="n">
        <f aca="false">AI27+AI59+AI62</f>
        <v>0</v>
      </c>
      <c r="AJ26" s="44" t="n">
        <v>38.983</v>
      </c>
      <c r="AK26" s="42" t="n">
        <f aca="false">AK27+AK59+AK62</f>
        <v>0</v>
      </c>
      <c r="AL26" s="42" t="n">
        <f aca="false">AL27+AL59+AL62</f>
        <v>38.9833333333333</v>
      </c>
      <c r="AM26" s="42" t="n">
        <v>0</v>
      </c>
      <c r="AN26" s="42" t="n">
        <f aca="false">AN27+AN59+AN62</f>
        <v>0</v>
      </c>
      <c r="AO26" s="42" t="n">
        <f aca="false">AO27+AO59+AO62</f>
        <v>16.471099</v>
      </c>
      <c r="AP26" s="42" t="n">
        <f aca="false">AP27+AP59+AP62</f>
        <v>0.075635</v>
      </c>
      <c r="AQ26" s="42" t="n">
        <f aca="false">AQ27+AQ59+AQ62</f>
        <v>16.395464</v>
      </c>
      <c r="AR26" s="42" t="n">
        <f aca="false">AR27+AR59+AR62</f>
        <v>0</v>
      </c>
      <c r="AS26" s="42" t="n">
        <f aca="false">AS27+AS59+AS62</f>
        <v>0</v>
      </c>
      <c r="AT26" s="43" t="n">
        <f aca="false">AT27+AT59+AT62</f>
        <v>189.078</v>
      </c>
      <c r="AU26" s="43" t="n">
        <f aca="false">AU27+AU59+AU62</f>
        <v>140.3</v>
      </c>
      <c r="AV26" s="43" t="n">
        <f aca="false">AV27+AV59+AV62</f>
        <v>48.778</v>
      </c>
      <c r="AW26" s="43" t="n">
        <f aca="false">AW27+AW59+AW62</f>
        <v>0</v>
      </c>
      <c r="AX26" s="43" t="n">
        <f aca="false">AX27+AX59+AX62</f>
        <v>0</v>
      </c>
      <c r="AY26" s="42" t="n">
        <f aca="false">AY27+AY59+AY62</f>
        <v>0</v>
      </c>
      <c r="AZ26" s="42" t="n">
        <f aca="false">AZ27+AZ59+AZ62</f>
        <v>0</v>
      </c>
      <c r="BA26" s="42" t="n">
        <f aca="false">BA27+BA59+BA62</f>
        <v>0</v>
      </c>
      <c r="BB26" s="42" t="n">
        <f aca="false">BB27+BB59+BB62</f>
        <v>0</v>
      </c>
      <c r="BC26" s="42" t="n">
        <f aca="false">BC27+BC59+BC62</f>
        <v>0</v>
      </c>
    </row>
    <row r="27" s="45" customFormat="true" ht="29.25" hidden="false" customHeight="false" outlineLevel="0" collapsed="false">
      <c r="A27" s="46" t="s">
        <v>90</v>
      </c>
      <c r="B27" s="47" t="s">
        <v>91</v>
      </c>
      <c r="C27" s="41" t="s">
        <v>92</v>
      </c>
      <c r="D27" s="48" t="n">
        <f aca="false">D28+D50+D56</f>
        <v>174.083</v>
      </c>
      <c r="E27" s="49" t="n">
        <f aca="false">SUM(F27:I27)-0.002</f>
        <v>205.80857824</v>
      </c>
      <c r="F27" s="49" t="n">
        <f aca="false">K27+P27+U27+Z27</f>
        <v>25.88656124</v>
      </c>
      <c r="G27" s="49" t="n">
        <f aca="false">L27+Q27+V27+AA27</f>
        <v>96.731017</v>
      </c>
      <c r="H27" s="49" t="n">
        <f aca="false">H28+H50+H56</f>
        <v>83.193</v>
      </c>
      <c r="I27" s="49" t="n">
        <f aca="false">N27+S27+X27+AC27</f>
        <v>0</v>
      </c>
      <c r="J27" s="49" t="n">
        <f aca="false">SUM(K27:N27)</f>
        <v>83.193</v>
      </c>
      <c r="K27" s="49" t="n">
        <v>0</v>
      </c>
      <c r="L27" s="49" t="n">
        <v>0</v>
      </c>
      <c r="M27" s="49" t="n">
        <f aca="false">M28+M50+M56</f>
        <v>83.193</v>
      </c>
      <c r="N27" s="49" t="n">
        <v>0</v>
      </c>
      <c r="O27" s="49" t="n">
        <f aca="false">SUM(P27:S27)</f>
        <v>42.38657824</v>
      </c>
      <c r="P27" s="49" t="n">
        <f aca="false">P28+P50+P56</f>
        <v>2.27956124</v>
      </c>
      <c r="Q27" s="49" t="n">
        <f aca="false">Q28+Q50+Q56</f>
        <v>40.107017</v>
      </c>
      <c r="R27" s="49" t="n">
        <f aca="false">R28+R50+R56</f>
        <v>0</v>
      </c>
      <c r="S27" s="49" t="n">
        <f aca="false">S28+S50+S56</f>
        <v>0</v>
      </c>
      <c r="T27" s="50" t="n">
        <f aca="false">T28+T50+T56</f>
        <v>80.231</v>
      </c>
      <c r="U27" s="50" t="n">
        <f aca="false">U28+U50+U56</f>
        <v>23.607</v>
      </c>
      <c r="V27" s="50" t="n">
        <f aca="false">V28+V50+V56</f>
        <v>56.624</v>
      </c>
      <c r="W27" s="50" t="n">
        <f aca="false">W28+W50+W56</f>
        <v>0</v>
      </c>
      <c r="X27" s="50" t="n">
        <f aca="false">X28+X50+X56</f>
        <v>0</v>
      </c>
      <c r="Y27" s="49" t="n">
        <f aca="false">SUM(Z27:AC27)</f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51" t="n">
        <v>145.068</v>
      </c>
      <c r="AE27" s="52" t="n">
        <f aca="false">AJ27+AO27+AT27</f>
        <v>182.300674</v>
      </c>
      <c r="AF27" s="49" t="n">
        <f aca="false">AK27+AP27+AU27+AZ27</f>
        <v>131.572635</v>
      </c>
      <c r="AG27" s="49" t="n">
        <f aca="false">AL27+AQ27+AV27+BA27</f>
        <v>50.728039</v>
      </c>
      <c r="AH27" s="49" t="n">
        <f aca="false">AM27+AR27+AW27+BB27</f>
        <v>69.3275</v>
      </c>
      <c r="AI27" s="49" t="n">
        <f aca="false">AN27+AS27+AX27+BC27</f>
        <v>0</v>
      </c>
      <c r="AJ27" s="52" t="n">
        <v>0</v>
      </c>
      <c r="AK27" s="49" t="n">
        <v>0</v>
      </c>
      <c r="AL27" s="49" t="n">
        <v>0</v>
      </c>
      <c r="AM27" s="49" t="n">
        <f aca="false">AM28+AM50+AM56</f>
        <v>69.3275</v>
      </c>
      <c r="AN27" s="49" t="n">
        <v>0</v>
      </c>
      <c r="AO27" s="49" t="n">
        <f aca="false">SUM(AP27:AS27)</f>
        <v>2.025674</v>
      </c>
      <c r="AP27" s="49" t="n">
        <f aca="false">AP28+AP50+AP56</f>
        <v>0.075635</v>
      </c>
      <c r="AQ27" s="49" t="n">
        <f aca="false">AQ28+AQ50+AQ56</f>
        <v>1.950039</v>
      </c>
      <c r="AR27" s="49" t="n">
        <f aca="false">AR28+AR50+AR56</f>
        <v>0</v>
      </c>
      <c r="AS27" s="49" t="n">
        <f aca="false">AS28+AS50+AS56</f>
        <v>0</v>
      </c>
      <c r="AT27" s="50" t="n">
        <f aca="false">AT28+AT50+AT56</f>
        <v>180.275</v>
      </c>
      <c r="AU27" s="50" t="n">
        <f aca="false">AU28+AU50+AU56</f>
        <v>131.497</v>
      </c>
      <c r="AV27" s="50" t="n">
        <f aca="false">AV28+AV50+AV56</f>
        <v>48.778</v>
      </c>
      <c r="AW27" s="50" t="n">
        <v>0</v>
      </c>
      <c r="AX27" s="50" t="n">
        <v>0</v>
      </c>
      <c r="AY27" s="49" t="n">
        <f aca="false">SUM(AZ27:BC27)</f>
        <v>0</v>
      </c>
      <c r="AZ27" s="49" t="n">
        <v>0</v>
      </c>
      <c r="BA27" s="49" t="n">
        <v>0</v>
      </c>
      <c r="BB27" s="49" t="n">
        <v>0</v>
      </c>
      <c r="BC27" s="49" t="n">
        <v>0</v>
      </c>
    </row>
    <row r="28" s="45" customFormat="true" ht="39" hidden="false" customHeight="false" outlineLevel="0" collapsed="false">
      <c r="A28" s="46" t="s">
        <v>93</v>
      </c>
      <c r="B28" s="47" t="s">
        <v>94</v>
      </c>
      <c r="C28" s="41" t="s">
        <v>92</v>
      </c>
      <c r="D28" s="51" t="n">
        <v>45.796</v>
      </c>
      <c r="E28" s="49" t="n">
        <f aca="false">SUM(F28:I28)</f>
        <v>79.35099524</v>
      </c>
      <c r="F28" s="49" t="n">
        <f aca="false">K28+P28+U28+Z28</f>
        <v>25.71497824</v>
      </c>
      <c r="G28" s="49" t="n">
        <f aca="false">L28+Q28+V28+AA28</f>
        <v>53.636017</v>
      </c>
      <c r="H28" s="49" t="n">
        <f aca="false">M28+R28+W28+AB28</f>
        <v>0</v>
      </c>
      <c r="I28" s="49" t="n">
        <f aca="false">N28+S28+X28+AC28</f>
        <v>0</v>
      </c>
      <c r="J28" s="49" t="n">
        <f aca="false">SUM(K28:N28)</f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f aca="false">SUM(P28:S28)</f>
        <v>26.21399524</v>
      </c>
      <c r="P28" s="49" t="n">
        <f aca="false">P29+P33+P39+$A47:$IV47</f>
        <v>2.19997824</v>
      </c>
      <c r="Q28" s="49" t="n">
        <f aca="false">Q29+Q33+Q39+$A47:$IV47</f>
        <v>24.014017</v>
      </c>
      <c r="R28" s="49" t="n">
        <f aca="false">R29+R33+R39+$A47:$IV47</f>
        <v>0</v>
      </c>
      <c r="S28" s="49" t="n">
        <f aca="false">S29+S33+S39+$A47:$IV47</f>
        <v>0</v>
      </c>
      <c r="T28" s="50" t="n">
        <f aca="false">T29+T33+T39+T47</f>
        <v>53.137</v>
      </c>
      <c r="U28" s="50" t="n">
        <f aca="false">U29+U33+U39+$A47:$IV47</f>
        <v>23.515</v>
      </c>
      <c r="V28" s="50" t="n">
        <f aca="false">V29+V33+V39+$A47:$IV47</f>
        <v>29.622</v>
      </c>
      <c r="W28" s="50" t="n">
        <f aca="false">W29+W33+W39+$A47:$IV47</f>
        <v>0</v>
      </c>
      <c r="X28" s="50" t="n">
        <f aca="false">X29+X33+X39+$A47:$IV47</f>
        <v>0</v>
      </c>
      <c r="Y28" s="49" t="n">
        <f aca="false">SUM(Z28:AC28)</f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51" t="n">
        <v>38.163</v>
      </c>
      <c r="AE28" s="49" t="n">
        <f aca="false">SUM(AF28:AI28)</f>
        <v>74.497674</v>
      </c>
      <c r="AF28" s="49" t="n">
        <f aca="false">AK28+AP28+AU28+AZ28</f>
        <v>26.975635</v>
      </c>
      <c r="AG28" s="49" t="n">
        <f aca="false">AL28+AQ28+AV28+BA28</f>
        <v>47.522039</v>
      </c>
      <c r="AH28" s="49" t="n">
        <f aca="false">AM28+AR28+AW28+BB28</f>
        <v>0</v>
      </c>
      <c r="AI28" s="49" t="n">
        <f aca="false">AN28+AS28+AX28+BC28</f>
        <v>0</v>
      </c>
      <c r="AJ28" s="49" t="n">
        <f aca="false">SUM(AK28:AN28)</f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f aca="false">SUM(AP28:AS28)</f>
        <v>2.025674</v>
      </c>
      <c r="AP28" s="49" t="n">
        <f aca="false">AP29+AP33+AP39+$A47:$IV47</f>
        <v>0.075635</v>
      </c>
      <c r="AQ28" s="49" t="n">
        <f aca="false">AQ29+AQ33+AQ39+$A47:$IV47</f>
        <v>1.950039</v>
      </c>
      <c r="AR28" s="49" t="n">
        <f aca="false">AR29+AR33+AR39+$A47:$IV47</f>
        <v>0</v>
      </c>
      <c r="AS28" s="49" t="n">
        <f aca="false">AS29+AS33+AS39+$A47:$IV47</f>
        <v>0</v>
      </c>
      <c r="AT28" s="50" t="n">
        <f aca="false">AT29+AT33+AT39+AT47</f>
        <v>72.472</v>
      </c>
      <c r="AU28" s="50" t="n">
        <f aca="false">AU29+AU33+AU39+AU47</f>
        <v>26.9</v>
      </c>
      <c r="AV28" s="50" t="n">
        <f aca="false">AV29+AV33+AV39+AV47</f>
        <v>45.572</v>
      </c>
      <c r="AW28" s="50" t="n">
        <v>0</v>
      </c>
      <c r="AX28" s="50" t="n">
        <v>0</v>
      </c>
      <c r="AY28" s="49" t="n">
        <f aca="false">SUM(AZ28:BC28)</f>
        <v>0</v>
      </c>
      <c r="AZ28" s="49" t="n">
        <v>0</v>
      </c>
      <c r="BA28" s="49" t="n">
        <v>0</v>
      </c>
      <c r="BB28" s="49" t="n">
        <v>0</v>
      </c>
      <c r="BC28" s="49" t="n">
        <v>0</v>
      </c>
    </row>
    <row r="29" s="45" customFormat="true" ht="39" hidden="false" customHeight="false" outlineLevel="0" collapsed="false">
      <c r="A29" s="46" t="s">
        <v>95</v>
      </c>
      <c r="B29" s="53" t="s">
        <v>96</v>
      </c>
      <c r="C29" s="41" t="s">
        <v>97</v>
      </c>
      <c r="D29" s="51" t="n">
        <v>17.071</v>
      </c>
      <c r="E29" s="49" t="n">
        <f aca="false">SUM(F29:I29)</f>
        <v>21.198782</v>
      </c>
      <c r="F29" s="49" t="n">
        <f aca="false">K29+P29+U29+Z29</f>
        <v>19.400458</v>
      </c>
      <c r="G29" s="49" t="n">
        <f aca="false">L29+Q29+V29+AA29</f>
        <v>1.798324</v>
      </c>
      <c r="H29" s="49" t="n">
        <f aca="false">M29+R29+W29+AB29</f>
        <v>0</v>
      </c>
      <c r="I29" s="49" t="n">
        <f aca="false">N29+S29+X29+AC29</f>
        <v>0</v>
      </c>
      <c r="J29" s="49" t="n">
        <f aca="false">SUM(K29:N29)</f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f aca="false">SUM(P29:S29)</f>
        <v>1.855782</v>
      </c>
      <c r="P29" s="49" t="n">
        <f aca="false">P30+P31+P32</f>
        <v>0.057458</v>
      </c>
      <c r="Q29" s="49" t="n">
        <f aca="false">Q30+Q31+Q32</f>
        <v>1.798324</v>
      </c>
      <c r="R29" s="49" t="n">
        <f aca="false">R30+R31+R32</f>
        <v>0</v>
      </c>
      <c r="S29" s="49" t="n">
        <f aca="false">S30+S31+S32</f>
        <v>0</v>
      </c>
      <c r="T29" s="50" t="n">
        <v>19.343</v>
      </c>
      <c r="U29" s="50" t="n">
        <v>19.343</v>
      </c>
      <c r="V29" s="50" t="n">
        <f aca="false">V30+V31+V32</f>
        <v>0</v>
      </c>
      <c r="W29" s="50" t="n">
        <f aca="false">W30+W31+W32</f>
        <v>0</v>
      </c>
      <c r="X29" s="50" t="n">
        <f aca="false">X30+X31+X32</f>
        <v>0</v>
      </c>
      <c r="Y29" s="49" t="n">
        <f aca="false">SUM(Z29:AC29)</f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51" t="n">
        <v>14.225</v>
      </c>
      <c r="AE29" s="49" t="n">
        <f aca="false">SUM(AF29:AI29)</f>
        <v>1.498</v>
      </c>
      <c r="AF29" s="49" t="n">
        <v>0</v>
      </c>
      <c r="AG29" s="49" t="n">
        <f aca="false">AL29+AQ29+AV29+BA29</f>
        <v>1.498</v>
      </c>
      <c r="AH29" s="49" t="n">
        <f aca="false">AM29+AR29+AW29+BB29</f>
        <v>0</v>
      </c>
      <c r="AI29" s="49" t="n">
        <f aca="false">AN29+AS29+AX29+BC29</f>
        <v>0</v>
      </c>
      <c r="AJ29" s="49" t="n">
        <f aca="false">SUM(AK29:AN29)</f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f aca="false">AO30+AO31+AO32</f>
        <v>1.545882</v>
      </c>
      <c r="AP29" s="49" t="n">
        <f aca="false">AP30+AP31+AP32</f>
        <v>0.047882</v>
      </c>
      <c r="AQ29" s="49" t="n">
        <f aca="false">AQ30+AQ31+AQ32</f>
        <v>1.498</v>
      </c>
      <c r="AR29" s="49" t="n">
        <f aca="false">AR30+AR31+AR32</f>
        <v>0</v>
      </c>
      <c r="AS29" s="49" t="n">
        <f aca="false">AS30+AS31+AS32</f>
        <v>0</v>
      </c>
      <c r="AT29" s="50" t="n">
        <f aca="false">AT30+AT31+AT32</f>
        <v>19.696</v>
      </c>
      <c r="AU29" s="50" t="n">
        <f aca="false">AU30+AU31+AU32</f>
        <v>19.696</v>
      </c>
      <c r="AV29" s="50" t="n">
        <f aca="false">AV30+AV31+AV32</f>
        <v>0</v>
      </c>
      <c r="AW29" s="50" t="n">
        <v>0</v>
      </c>
      <c r="AX29" s="50" t="n">
        <v>0</v>
      </c>
      <c r="AY29" s="49" t="n">
        <f aca="false">SUM(AZ29:BC29)</f>
        <v>0</v>
      </c>
      <c r="AZ29" s="49" t="n">
        <v>0</v>
      </c>
      <c r="BA29" s="49" t="n">
        <v>0</v>
      </c>
      <c r="BB29" s="49" t="n">
        <v>0</v>
      </c>
      <c r="BC29" s="49" t="n">
        <v>0</v>
      </c>
    </row>
    <row r="30" s="15" customFormat="true" ht="16.5" hidden="false" customHeight="false" outlineLevel="0" collapsed="false">
      <c r="A30" s="54" t="s">
        <v>98</v>
      </c>
      <c r="B30" s="55" t="s">
        <v>99</v>
      </c>
      <c r="C30" s="32" t="s">
        <v>92</v>
      </c>
      <c r="D30" s="56" t="n">
        <v>2.065</v>
      </c>
      <c r="E30" s="57" t="n">
        <f aca="false">SUM(F30:I30)</f>
        <v>1.855782</v>
      </c>
      <c r="F30" s="57" t="n">
        <f aca="false">K30+P30+U30+Z30</f>
        <v>0.057458</v>
      </c>
      <c r="G30" s="57" t="n">
        <f aca="false">L30+Q30+V30+AA30</f>
        <v>1.798324</v>
      </c>
      <c r="H30" s="57" t="n">
        <f aca="false">M30+R30+W30+AB30</f>
        <v>0</v>
      </c>
      <c r="I30" s="57" t="n">
        <f aca="false">N30+S30+X30+AC30</f>
        <v>0</v>
      </c>
      <c r="J30" s="57" t="n">
        <f aca="false">SUM(K30:N30)</f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f aca="false">SUM(P30:S30)</f>
        <v>1.855782</v>
      </c>
      <c r="P30" s="57" t="n">
        <v>0.057458</v>
      </c>
      <c r="Q30" s="57" t="n">
        <v>1.798324</v>
      </c>
      <c r="R30" s="57" t="n">
        <v>0</v>
      </c>
      <c r="S30" s="57" t="n">
        <v>0</v>
      </c>
      <c r="T30" s="58" t="n">
        <f aca="false">SUM(U30:X30)</f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7" t="n">
        <f aca="false">SUM(Z30:AC30)</f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9" t="n">
        <v>1.721</v>
      </c>
      <c r="AE30" s="57" t="n">
        <f aca="false">SUM(AF30:AI30)</f>
        <v>1.498</v>
      </c>
      <c r="AF30" s="57" t="n">
        <v>0</v>
      </c>
      <c r="AG30" s="57" t="n">
        <f aca="false">AL30+AQ30+AV30+BA30</f>
        <v>1.498</v>
      </c>
      <c r="AH30" s="57" t="n">
        <f aca="false">AM30+AR30+AW30+BB30</f>
        <v>0</v>
      </c>
      <c r="AI30" s="57" t="n">
        <f aca="false">AN30+AS30+AX30+BC30</f>
        <v>0</v>
      </c>
      <c r="AJ30" s="57" t="n">
        <f aca="false">SUM(AK30:AN30)</f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f aca="false">SUM(AP30:AS30)</f>
        <v>1.545882</v>
      </c>
      <c r="AP30" s="57" t="n">
        <v>0.047882</v>
      </c>
      <c r="AQ30" s="57" t="n">
        <v>1.498</v>
      </c>
      <c r="AR30" s="57" t="n">
        <v>0</v>
      </c>
      <c r="AS30" s="57" t="n">
        <v>0</v>
      </c>
      <c r="AT30" s="58" t="n">
        <f aca="false">SUM(AU30:AX30)</f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7" t="n">
        <f aca="false">SUM(AZ30:BC30)</f>
        <v>0</v>
      </c>
      <c r="AZ30" s="57" t="n">
        <v>0</v>
      </c>
      <c r="BA30" s="57" t="n">
        <v>0</v>
      </c>
      <c r="BB30" s="57" t="n">
        <v>0</v>
      </c>
      <c r="BC30" s="57" t="n">
        <v>0</v>
      </c>
    </row>
    <row r="31" s="15" customFormat="true" ht="33" hidden="false" customHeight="false" outlineLevel="0" collapsed="false">
      <c r="A31" s="54" t="s">
        <v>100</v>
      </c>
      <c r="B31" s="60" t="s">
        <v>101</v>
      </c>
      <c r="C31" s="32" t="s">
        <v>92</v>
      </c>
      <c r="D31" s="56" t="n">
        <v>9.433</v>
      </c>
      <c r="E31" s="57" t="n">
        <f aca="false">SUM(F31:I31)</f>
        <v>19.343</v>
      </c>
      <c r="F31" s="57" t="n">
        <f aca="false">K31+P31+U31+Z31</f>
        <v>19.343</v>
      </c>
      <c r="G31" s="57" t="n">
        <f aca="false">L31+Q31+V31+AA31</f>
        <v>0</v>
      </c>
      <c r="H31" s="57" t="n">
        <f aca="false">M31+R31+W31+AB31</f>
        <v>0</v>
      </c>
      <c r="I31" s="57" t="n">
        <f aca="false">N31+S31+X31+AC31</f>
        <v>0</v>
      </c>
      <c r="J31" s="57" t="n">
        <f aca="false">SUM(K31:N31)</f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f aca="false">SUM(P31:S31)</f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8" t="n">
        <v>19.343</v>
      </c>
      <c r="U31" s="58" t="n">
        <v>19.343</v>
      </c>
      <c r="V31" s="58" t="n">
        <v>0</v>
      </c>
      <c r="W31" s="58" t="n">
        <v>0</v>
      </c>
      <c r="X31" s="58" t="n">
        <v>0</v>
      </c>
      <c r="Y31" s="57" t="n">
        <f aca="false">SUM(Z31:AC31)</f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9" t="n">
        <v>7.861</v>
      </c>
      <c r="AE31" s="57" t="n">
        <f aca="false">SUM(AF31:AI31)</f>
        <v>0</v>
      </c>
      <c r="AF31" s="57" t="n">
        <v>0</v>
      </c>
      <c r="AG31" s="57" t="n">
        <f aca="false">AL31+AQ31+AV31+BA31</f>
        <v>0</v>
      </c>
      <c r="AH31" s="57" t="n">
        <f aca="false">AM31+AR31+AW31+BB31</f>
        <v>0</v>
      </c>
      <c r="AI31" s="57" t="n">
        <f aca="false">AN31+AS31+AX31+BC31</f>
        <v>0</v>
      </c>
      <c r="AJ31" s="57" t="n">
        <f aca="false">SUM(AK31:AN31)</f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f aca="false">SUM(AP31:AS31)</f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8" t="n">
        <f aca="false">SUM(AU31:AX31)</f>
        <v>19.696</v>
      </c>
      <c r="AU31" s="58" t="n">
        <v>19.696</v>
      </c>
      <c r="AV31" s="58" t="n">
        <v>0</v>
      </c>
      <c r="AW31" s="58" t="n">
        <v>0</v>
      </c>
      <c r="AX31" s="58" t="n">
        <v>0</v>
      </c>
      <c r="AY31" s="57" t="n">
        <f aca="false">SUM(AZ31:BC31)</f>
        <v>0</v>
      </c>
      <c r="AZ31" s="57" t="n">
        <v>0</v>
      </c>
      <c r="BA31" s="57" t="n">
        <v>0</v>
      </c>
      <c r="BB31" s="57" t="n">
        <v>0</v>
      </c>
      <c r="BC31" s="57" t="n">
        <v>0</v>
      </c>
    </row>
    <row r="32" s="15" customFormat="true" ht="26.25" hidden="false" customHeight="true" outlineLevel="0" collapsed="false">
      <c r="A32" s="54" t="s">
        <v>102</v>
      </c>
      <c r="B32" s="60" t="s">
        <v>103</v>
      </c>
      <c r="C32" s="32" t="s">
        <v>92</v>
      </c>
      <c r="D32" s="56" t="n">
        <v>5.572</v>
      </c>
      <c r="E32" s="57" t="n">
        <f aca="false">SUM(F32:I32)</f>
        <v>0</v>
      </c>
      <c r="F32" s="57" t="n">
        <f aca="false">K32+P32+U32+Z32</f>
        <v>0</v>
      </c>
      <c r="G32" s="57" t="n">
        <f aca="false">L32+Q32+V32+AA32</f>
        <v>0</v>
      </c>
      <c r="H32" s="57" t="n">
        <f aca="false">M32+R32+W32+AB32</f>
        <v>0</v>
      </c>
      <c r="I32" s="57" t="n">
        <f aca="false">N32+S32+X32+AC32</f>
        <v>0</v>
      </c>
      <c r="J32" s="57" t="n">
        <f aca="false">SUM(K32:N32)</f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f aca="false">SUM(P32:S32)</f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8" t="n">
        <f aca="false">SUM(U32:X32)</f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7" t="n">
        <f aca="false">SUM(Z32:AC32)</f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9" t="n">
        <v>4.643</v>
      </c>
      <c r="AE32" s="57" t="n">
        <f aca="false">SUM(AF32:AI32)</f>
        <v>0</v>
      </c>
      <c r="AF32" s="57" t="n">
        <v>0</v>
      </c>
      <c r="AG32" s="57" t="n">
        <f aca="false">AL32+AQ32+AV32+BA32</f>
        <v>0</v>
      </c>
      <c r="AH32" s="57" t="n">
        <f aca="false">AM32+AR32+AW32+BB32</f>
        <v>0</v>
      </c>
      <c r="AI32" s="57" t="n">
        <f aca="false">AN32+AS32+AX32+BC32</f>
        <v>0</v>
      </c>
      <c r="AJ32" s="57" t="n">
        <f aca="false">SUM(AK32:AN32)</f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f aca="false">SUM(AP32:AS32)</f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8" t="n">
        <f aca="false">SUM(AU32:AX32)</f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7" t="n">
        <f aca="false">SUM(AZ32:BC32)</f>
        <v>0</v>
      </c>
      <c r="AZ32" s="57" t="n">
        <v>0</v>
      </c>
      <c r="BA32" s="57" t="n">
        <v>0</v>
      </c>
      <c r="BB32" s="57" t="n">
        <v>0</v>
      </c>
      <c r="BC32" s="57" t="n">
        <v>0</v>
      </c>
    </row>
    <row r="33" s="45" customFormat="true" ht="60.75" hidden="false" customHeight="true" outlineLevel="0" collapsed="false">
      <c r="A33" s="46" t="s">
        <v>104</v>
      </c>
      <c r="B33" s="53" t="s">
        <v>105</v>
      </c>
      <c r="C33" s="41" t="s">
        <v>106</v>
      </c>
      <c r="D33" s="61" t="n">
        <f aca="false">SUM(D34:D38)</f>
        <v>2.913</v>
      </c>
      <c r="E33" s="49" t="n">
        <f aca="false">SUM(F33:I33)</f>
        <v>3.400619</v>
      </c>
      <c r="F33" s="49" t="n">
        <f aca="false">K33+P33+U33+Z33</f>
        <v>0.177619</v>
      </c>
      <c r="G33" s="49" t="n">
        <f aca="false">L33+Q33+V33+AA33</f>
        <v>3.223</v>
      </c>
      <c r="H33" s="49" t="n">
        <f aca="false">M33+R33+W33+AB33</f>
        <v>0</v>
      </c>
      <c r="I33" s="49" t="n">
        <f aca="false">N33+S33+X33+AC33</f>
        <v>0</v>
      </c>
      <c r="J33" s="49" t="n">
        <f aca="false">SUM(K33:N33)</f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f aca="false">SUM(P33:S33)</f>
        <v>0.097619</v>
      </c>
      <c r="P33" s="49" t="n">
        <f aca="false">P34+P35+P36+P37+P38</f>
        <v>0.097619</v>
      </c>
      <c r="Q33" s="49" t="n">
        <f aca="false">Q34+Q35+Q36+Q37+Q38</f>
        <v>0</v>
      </c>
      <c r="R33" s="49" t="n">
        <f aca="false">R34+R35+R36+R37+R38</f>
        <v>0</v>
      </c>
      <c r="S33" s="49" t="n">
        <f aca="false">S34+S35+S36+S37+S38</f>
        <v>0</v>
      </c>
      <c r="T33" s="50" t="n">
        <f aca="false">T34+T35+T36+T37+T38</f>
        <v>3.303</v>
      </c>
      <c r="U33" s="50" t="n">
        <f aca="false">U34+U35+U36+U37+U38</f>
        <v>0.08</v>
      </c>
      <c r="V33" s="50" t="n">
        <f aca="false">V34+V35+V36+V37+V38</f>
        <v>3.223</v>
      </c>
      <c r="W33" s="50" t="n">
        <f aca="false">W34+W35+W36+W37+W38</f>
        <v>0</v>
      </c>
      <c r="X33" s="50" t="n">
        <f aca="false">X34+X35+X36+X37+X38</f>
        <v>0</v>
      </c>
      <c r="Y33" s="49" t="n">
        <f aca="false">SUM(Z33:AC33)</f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62" t="n">
        <f aca="false">SUM(AD34:AD38)</f>
        <v>2.428</v>
      </c>
      <c r="AE33" s="49" t="n">
        <f aca="false">SUM(AF33:AI33)</f>
        <v>2.732</v>
      </c>
      <c r="AF33" s="49" t="n">
        <v>0</v>
      </c>
      <c r="AG33" s="49" t="n">
        <f aca="false">AL33+AQ33+AV33+BA33</f>
        <v>2.732</v>
      </c>
      <c r="AH33" s="49" t="n">
        <f aca="false">AM33+AR33+AW33+BB33</f>
        <v>0</v>
      </c>
      <c r="AI33" s="49" t="n">
        <f aca="false">AN33+AS33+AX33+BC33</f>
        <v>0</v>
      </c>
      <c r="AJ33" s="49" t="n">
        <f aca="false">SUM(AK33:AN33)</f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f aca="false">SUM(AP33:AS33)</f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50" t="n">
        <f aca="false">AT34+AT35+AT36+AT37+AT38</f>
        <v>2.837</v>
      </c>
      <c r="AU33" s="50" t="n">
        <f aca="false">AU34+AU35+AU36+AU37+AU38</f>
        <v>0.105</v>
      </c>
      <c r="AV33" s="50" t="n">
        <f aca="false">AV34+AV35+AV36+AV37+AV38</f>
        <v>2.732</v>
      </c>
      <c r="AW33" s="50" t="n">
        <v>0</v>
      </c>
      <c r="AX33" s="50" t="n">
        <v>0</v>
      </c>
      <c r="AY33" s="49" t="n">
        <f aca="false">SUM(AZ33:BC33)</f>
        <v>0</v>
      </c>
      <c r="AZ33" s="49" t="n">
        <v>0</v>
      </c>
      <c r="BA33" s="49" t="n">
        <v>0</v>
      </c>
      <c r="BB33" s="49" t="n">
        <v>0</v>
      </c>
      <c r="BC33" s="49" t="n">
        <v>0</v>
      </c>
    </row>
    <row r="34" s="15" customFormat="true" ht="33" hidden="false" customHeight="false" outlineLevel="0" collapsed="false">
      <c r="A34" s="54" t="s">
        <v>107</v>
      </c>
      <c r="B34" s="55" t="s">
        <v>108</v>
      </c>
      <c r="C34" s="32" t="s">
        <v>92</v>
      </c>
      <c r="D34" s="56" t="n">
        <v>0.354</v>
      </c>
      <c r="E34" s="57" t="n">
        <f aca="false">SUM(F34:I34)</f>
        <v>0.557</v>
      </c>
      <c r="F34" s="57" t="n">
        <f aca="false">K34+P34+U34+Z34</f>
        <v>0.031</v>
      </c>
      <c r="G34" s="57" t="n">
        <f aca="false">L34+Q34+V34+AA34</f>
        <v>0.526</v>
      </c>
      <c r="H34" s="57" t="n">
        <f aca="false">M34+R34+W34+AB34</f>
        <v>0</v>
      </c>
      <c r="I34" s="57" t="n">
        <f aca="false">N34+S34+X34+AC34</f>
        <v>0</v>
      </c>
      <c r="J34" s="57" t="n">
        <f aca="false">SUM(K34:N34)</f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f aca="false">SUM(P34:S34)</f>
        <v>0.017</v>
      </c>
      <c r="P34" s="57" t="n">
        <v>0.017</v>
      </c>
      <c r="Q34" s="57" t="n">
        <v>0</v>
      </c>
      <c r="R34" s="57" t="n">
        <v>0</v>
      </c>
      <c r="S34" s="57" t="n">
        <v>0</v>
      </c>
      <c r="T34" s="58" t="n">
        <v>0.54</v>
      </c>
      <c r="U34" s="58" t="n">
        <v>0.014</v>
      </c>
      <c r="V34" s="58" t="n">
        <v>0.526</v>
      </c>
      <c r="W34" s="58" t="n">
        <v>0</v>
      </c>
      <c r="X34" s="58" t="n">
        <v>0</v>
      </c>
      <c r="Y34" s="57" t="n">
        <f aca="false">SUM(Z34:AC34)</f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9" t="n">
        <v>0.295</v>
      </c>
      <c r="AE34" s="57" t="n">
        <f aca="false">SUM(AF34:AI34)</f>
        <v>0.441</v>
      </c>
      <c r="AF34" s="57" t="n">
        <v>0</v>
      </c>
      <c r="AG34" s="57" t="n">
        <f aca="false">AL34+AQ34+AV34+BA34</f>
        <v>0.441</v>
      </c>
      <c r="AH34" s="57" t="n">
        <f aca="false">AM34+AR34+AW34+BB34</f>
        <v>0</v>
      </c>
      <c r="AI34" s="57" t="n">
        <f aca="false">AN34+AS34+AX34+BC34</f>
        <v>0</v>
      </c>
      <c r="AJ34" s="57" t="n">
        <f aca="false">SUM(AK34:AN34)</f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f aca="false">SUM(AP34:AS34)</f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8" t="n">
        <f aca="false">SUM(AU34:AX34)</f>
        <v>0.466</v>
      </c>
      <c r="AU34" s="58" t="n">
        <v>0.025</v>
      </c>
      <c r="AV34" s="58" t="n">
        <v>0.441</v>
      </c>
      <c r="AW34" s="58" t="n">
        <v>0</v>
      </c>
      <c r="AX34" s="58" t="n">
        <v>0</v>
      </c>
      <c r="AY34" s="57" t="n">
        <f aca="false">SUM(AZ34:BC34)</f>
        <v>0</v>
      </c>
      <c r="AZ34" s="57" t="n">
        <v>0</v>
      </c>
      <c r="BA34" s="57" t="n">
        <v>0</v>
      </c>
      <c r="BB34" s="57" t="n">
        <v>0</v>
      </c>
      <c r="BC34" s="57" t="n">
        <v>0</v>
      </c>
    </row>
    <row r="35" s="15" customFormat="true" ht="49.5" hidden="false" customHeight="false" outlineLevel="0" collapsed="false">
      <c r="A35" s="54" t="s">
        <v>109</v>
      </c>
      <c r="B35" s="55" t="s">
        <v>110</v>
      </c>
      <c r="C35" s="32" t="s">
        <v>92</v>
      </c>
      <c r="D35" s="56" t="n">
        <v>0.639</v>
      </c>
      <c r="E35" s="57" t="n">
        <f aca="false">SUM(F35:I35)</f>
        <v>0.653481</v>
      </c>
      <c r="F35" s="57" t="n">
        <f aca="false">K35+P35+U35+Z35</f>
        <v>0.033481</v>
      </c>
      <c r="G35" s="57" t="n">
        <f aca="false">L35+Q35+V35+AA35</f>
        <v>0.62</v>
      </c>
      <c r="H35" s="57" t="n">
        <f aca="false">M35+R35+W35+AB35</f>
        <v>0</v>
      </c>
      <c r="I35" s="57" t="n">
        <f aca="false">N35+S35+X35+AC35</f>
        <v>0</v>
      </c>
      <c r="J35" s="57" t="n">
        <f aca="false">SUM(K35:N35)</f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f aca="false">SUM(P35:S35)</f>
        <v>0.018481</v>
      </c>
      <c r="P35" s="57" t="n">
        <v>0.018481</v>
      </c>
      <c r="Q35" s="57" t="n">
        <v>0</v>
      </c>
      <c r="R35" s="57" t="n">
        <v>0</v>
      </c>
      <c r="S35" s="57" t="n">
        <v>0</v>
      </c>
      <c r="T35" s="58" t="n">
        <v>0.635</v>
      </c>
      <c r="U35" s="58" t="n">
        <v>0.015</v>
      </c>
      <c r="V35" s="58" t="n">
        <v>0.62</v>
      </c>
      <c r="W35" s="58" t="n">
        <v>0</v>
      </c>
      <c r="X35" s="58" t="n">
        <v>0</v>
      </c>
      <c r="Y35" s="57" t="n">
        <f aca="false">SUM(Z35:AC35)</f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9" t="n">
        <v>0.533</v>
      </c>
      <c r="AE35" s="57" t="n">
        <f aca="false">SUM(AF35:AI35)</f>
        <v>0.568</v>
      </c>
      <c r="AF35" s="57" t="n">
        <v>0</v>
      </c>
      <c r="AG35" s="57" t="n">
        <f aca="false">AL35+AQ35+AV35+BA35</f>
        <v>0.568</v>
      </c>
      <c r="AH35" s="57" t="n">
        <f aca="false">AM35+AR35+AW35+BB35</f>
        <v>0</v>
      </c>
      <c r="AI35" s="57" t="n">
        <f aca="false">AN35+AS35+AX35+BC35</f>
        <v>0</v>
      </c>
      <c r="AJ35" s="57" t="n">
        <f aca="false">SUM(AK35:AN35)</f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f aca="false">SUM(AP35:AS35)</f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8" t="n">
        <f aca="false">SUM(AU35:AX35)</f>
        <v>0.595</v>
      </c>
      <c r="AU35" s="58" t="n">
        <v>0.027</v>
      </c>
      <c r="AV35" s="58" t="n">
        <v>0.568</v>
      </c>
      <c r="AW35" s="58" t="n">
        <v>0</v>
      </c>
      <c r="AX35" s="58" t="n">
        <v>0</v>
      </c>
      <c r="AY35" s="57" t="n">
        <f aca="false">SUM(AZ35:BC35)</f>
        <v>0</v>
      </c>
      <c r="AZ35" s="57" t="n">
        <v>0</v>
      </c>
      <c r="BA35" s="57" t="n">
        <v>0</v>
      </c>
      <c r="BB35" s="57" t="n">
        <v>0</v>
      </c>
      <c r="BC35" s="57" t="n">
        <v>0</v>
      </c>
    </row>
    <row r="36" s="15" customFormat="true" ht="49.5" hidden="false" customHeight="false" outlineLevel="0" collapsed="false">
      <c r="A36" s="54" t="s">
        <v>111</v>
      </c>
      <c r="B36" s="55" t="s">
        <v>112</v>
      </c>
      <c r="C36" s="32" t="s">
        <v>92</v>
      </c>
      <c r="D36" s="56" t="n">
        <v>0.823</v>
      </c>
      <c r="E36" s="57" t="n">
        <f aca="false">SUM(F36:I36)</f>
        <v>0.804013</v>
      </c>
      <c r="F36" s="57" t="n">
        <f aca="false">K36+P36+U36+Z36</f>
        <v>0.044013</v>
      </c>
      <c r="G36" s="57" t="n">
        <f aca="false">L36+Q36+V36+AA36</f>
        <v>0.76</v>
      </c>
      <c r="H36" s="57" t="n">
        <f aca="false">M36+R36+W36+AB36</f>
        <v>0</v>
      </c>
      <c r="I36" s="57" t="n">
        <f aca="false">N36+S36+X36+AC36</f>
        <v>0</v>
      </c>
      <c r="J36" s="57" t="n">
        <f aca="false">SUM(K36:N36)</f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f aca="false">SUM(P36:S36)</f>
        <v>0.024013</v>
      </c>
      <c r="P36" s="57" t="n">
        <v>0.024013</v>
      </c>
      <c r="Q36" s="57" t="n">
        <v>0</v>
      </c>
      <c r="R36" s="57" t="n">
        <v>0</v>
      </c>
      <c r="S36" s="57" t="n">
        <v>0</v>
      </c>
      <c r="T36" s="58" t="n">
        <v>0.78</v>
      </c>
      <c r="U36" s="58" t="n">
        <v>0.02</v>
      </c>
      <c r="V36" s="58" t="n">
        <v>0.76</v>
      </c>
      <c r="W36" s="58" t="n">
        <v>0</v>
      </c>
      <c r="X36" s="58" t="n">
        <v>0</v>
      </c>
      <c r="Y36" s="57" t="n">
        <f aca="false">SUM(Z36:AC36)</f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9" t="n">
        <v>0.686</v>
      </c>
      <c r="AE36" s="57" t="n">
        <f aca="false">SUM(AF36:AI36)</f>
        <v>0.63</v>
      </c>
      <c r="AF36" s="57" t="n">
        <v>0</v>
      </c>
      <c r="AG36" s="57" t="n">
        <f aca="false">AL36+AQ36+AV36+BA36</f>
        <v>0.63</v>
      </c>
      <c r="AH36" s="57" t="n">
        <f aca="false">AM36+AR36+AW36+BB36</f>
        <v>0</v>
      </c>
      <c r="AI36" s="57" t="n">
        <f aca="false">AN36+AS36+AX36+BC36</f>
        <v>0</v>
      </c>
      <c r="AJ36" s="57" t="n">
        <f aca="false">SUM(AK36:AN36)</f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f aca="false">SUM(AP36:AS36)</f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8" t="n">
        <f aca="false">SUM(AU36:AX36)</f>
        <v>0.651</v>
      </c>
      <c r="AU36" s="58" t="n">
        <v>0.021</v>
      </c>
      <c r="AV36" s="58" t="n">
        <v>0.63</v>
      </c>
      <c r="AW36" s="58" t="n">
        <v>0</v>
      </c>
      <c r="AX36" s="58" t="n">
        <v>0</v>
      </c>
      <c r="AY36" s="57" t="n">
        <f aca="false">SUM(AZ36:BC36)</f>
        <v>0</v>
      </c>
      <c r="AZ36" s="57" t="n">
        <v>0</v>
      </c>
      <c r="BA36" s="57" t="n">
        <v>0</v>
      </c>
      <c r="BB36" s="57" t="n">
        <v>0</v>
      </c>
      <c r="BC36" s="57" t="n">
        <v>0</v>
      </c>
    </row>
    <row r="37" s="15" customFormat="true" ht="49.5" hidden="false" customHeight="false" outlineLevel="0" collapsed="false">
      <c r="A37" s="54" t="s">
        <v>113</v>
      </c>
      <c r="B37" s="55" t="s">
        <v>114</v>
      </c>
      <c r="C37" s="32" t="s">
        <v>92</v>
      </c>
      <c r="D37" s="56" t="n">
        <v>0.775</v>
      </c>
      <c r="E37" s="57" t="n">
        <f aca="false">SUM(F37:I37)</f>
        <v>0.736208</v>
      </c>
      <c r="F37" s="57" t="n">
        <f aca="false">K37+P37+U37+Z37</f>
        <v>0.037208</v>
      </c>
      <c r="G37" s="57" t="n">
        <f aca="false">L37+Q37+V37+AA37</f>
        <v>0.699</v>
      </c>
      <c r="H37" s="57" t="n">
        <f aca="false">M37+R37+W37+AB37</f>
        <v>0</v>
      </c>
      <c r="I37" s="57" t="n">
        <f aca="false">N37+S37+X37+AC37</f>
        <v>0</v>
      </c>
      <c r="J37" s="57" t="n">
        <f aca="false">SUM(K37:N37)</f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f aca="false">SUM(P37:S37)</f>
        <v>0.020208</v>
      </c>
      <c r="P37" s="57" t="n">
        <v>0.020208</v>
      </c>
      <c r="Q37" s="57" t="n">
        <v>0</v>
      </c>
      <c r="R37" s="57" t="n">
        <v>0</v>
      </c>
      <c r="S37" s="57" t="n">
        <v>0</v>
      </c>
      <c r="T37" s="58" t="n">
        <v>0.716</v>
      </c>
      <c r="U37" s="58" t="n">
        <v>0.017</v>
      </c>
      <c r="V37" s="58" t="n">
        <v>0.699</v>
      </c>
      <c r="W37" s="58" t="n">
        <v>0</v>
      </c>
      <c r="X37" s="58" t="n">
        <v>0</v>
      </c>
      <c r="Y37" s="57" t="n">
        <f aca="false">SUM(Z37:AC37)</f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9" t="n">
        <v>0.646</v>
      </c>
      <c r="AE37" s="57" t="n">
        <f aca="false">SUM(AF37:AI37)</f>
        <v>0.58</v>
      </c>
      <c r="AF37" s="57" t="n">
        <v>0</v>
      </c>
      <c r="AG37" s="57" t="n">
        <f aca="false">AL37+AQ37+AV37+BA37</f>
        <v>0.58</v>
      </c>
      <c r="AH37" s="57" t="n">
        <f aca="false">AM37+AR37+AW37+BB37</f>
        <v>0</v>
      </c>
      <c r="AI37" s="57" t="n">
        <f aca="false">AN37+AS37+AX37+BC37</f>
        <v>0</v>
      </c>
      <c r="AJ37" s="57" t="n">
        <f aca="false">SUM(AK37:AN37)</f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f aca="false">SUM(AP37:AS37)</f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8" t="n">
        <f aca="false">SUM(AU37:AX37)</f>
        <v>0.597</v>
      </c>
      <c r="AU37" s="58" t="n">
        <v>0.017</v>
      </c>
      <c r="AV37" s="58" t="n">
        <v>0.58</v>
      </c>
      <c r="AW37" s="58" t="n">
        <v>0</v>
      </c>
      <c r="AX37" s="58" t="n">
        <v>0</v>
      </c>
      <c r="AY37" s="57" t="n">
        <f aca="false">SUM(AZ37:BC37)</f>
        <v>0</v>
      </c>
      <c r="AZ37" s="57" t="n">
        <v>0</v>
      </c>
      <c r="BA37" s="57" t="n">
        <v>0</v>
      </c>
      <c r="BB37" s="57" t="n">
        <v>0</v>
      </c>
      <c r="BC37" s="57" t="n">
        <v>0</v>
      </c>
    </row>
    <row r="38" s="15" customFormat="true" ht="49.5" hidden="false" customHeight="false" outlineLevel="0" collapsed="false">
      <c r="A38" s="54" t="s">
        <v>115</v>
      </c>
      <c r="B38" s="55" t="s">
        <v>116</v>
      </c>
      <c r="C38" s="32" t="s">
        <v>92</v>
      </c>
      <c r="D38" s="56" t="n">
        <v>0.322</v>
      </c>
      <c r="E38" s="57" t="n">
        <f aca="false">SUM(F38:I38)</f>
        <v>0.649917</v>
      </c>
      <c r="F38" s="57" t="n">
        <f aca="false">K38+P38+U38+Z38</f>
        <v>0.031917</v>
      </c>
      <c r="G38" s="57" t="n">
        <f aca="false">L38+Q38+V38+AA38</f>
        <v>0.618</v>
      </c>
      <c r="H38" s="57" t="n">
        <f aca="false">M38+R38+W38+AB38</f>
        <v>0</v>
      </c>
      <c r="I38" s="57" t="n">
        <f aca="false">N38+S38+X38+AC38</f>
        <v>0</v>
      </c>
      <c r="J38" s="57" t="n">
        <f aca="false">SUM(K38:N38)</f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f aca="false">SUM(P38:S38)</f>
        <v>0.017917</v>
      </c>
      <c r="P38" s="57" t="n">
        <v>0.017917</v>
      </c>
      <c r="Q38" s="57" t="n">
        <v>0</v>
      </c>
      <c r="R38" s="57" t="n">
        <v>0</v>
      </c>
      <c r="S38" s="57" t="n">
        <v>0</v>
      </c>
      <c r="T38" s="58" t="n">
        <v>0.632</v>
      </c>
      <c r="U38" s="58" t="n">
        <v>0.014</v>
      </c>
      <c r="V38" s="58" t="n">
        <v>0.618</v>
      </c>
      <c r="W38" s="58" t="n">
        <v>0</v>
      </c>
      <c r="X38" s="58" t="n">
        <v>0</v>
      </c>
      <c r="Y38" s="57" t="n">
        <f aca="false">SUM(Z38:AC38)</f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9" t="n">
        <v>0.268</v>
      </c>
      <c r="AE38" s="57" t="n">
        <f aca="false">SUM(AF38:AI38)</f>
        <v>0.513</v>
      </c>
      <c r="AF38" s="57" t="n">
        <v>0</v>
      </c>
      <c r="AG38" s="57" t="n">
        <f aca="false">AL38+AQ38+AV38+BA38</f>
        <v>0.513</v>
      </c>
      <c r="AH38" s="57" t="n">
        <f aca="false">AM38+AR38+AW38+BB38</f>
        <v>0</v>
      </c>
      <c r="AI38" s="57" t="n">
        <f aca="false">AN38+AS38+AX38+BC38</f>
        <v>0</v>
      </c>
      <c r="AJ38" s="57" t="n">
        <f aca="false">SUM(AK38:AN38)</f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f aca="false">SUM(AP38:AS38)</f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8" t="n">
        <f aca="false">SUM(AU38:AX38)</f>
        <v>0.528</v>
      </c>
      <c r="AU38" s="58" t="n">
        <v>0.015</v>
      </c>
      <c r="AV38" s="58" t="n">
        <v>0.513</v>
      </c>
      <c r="AW38" s="58" t="n">
        <v>0</v>
      </c>
      <c r="AX38" s="58" t="n">
        <v>0</v>
      </c>
      <c r="AY38" s="57" t="n">
        <f aca="false">SUM(AZ38:BC38)</f>
        <v>0</v>
      </c>
      <c r="AZ38" s="57" t="n">
        <v>0</v>
      </c>
      <c r="BA38" s="57" t="n">
        <v>0</v>
      </c>
      <c r="BB38" s="57" t="n">
        <v>0</v>
      </c>
      <c r="BC38" s="57" t="n">
        <v>0</v>
      </c>
    </row>
    <row r="39" s="45" customFormat="true" ht="29.25" hidden="false" customHeight="false" outlineLevel="0" collapsed="false">
      <c r="A39" s="46" t="s">
        <v>117</v>
      </c>
      <c r="B39" s="63" t="s">
        <v>118</v>
      </c>
      <c r="C39" s="41" t="s">
        <v>119</v>
      </c>
      <c r="D39" s="62" t="n">
        <v>24.74</v>
      </c>
      <c r="E39" s="50" t="n">
        <f aca="false">SUM(F39:I39)</f>
        <v>52.03584024</v>
      </c>
      <c r="F39" s="50" t="n">
        <f aca="false">K39+P39+U39+Z39</f>
        <v>5.99159524</v>
      </c>
      <c r="G39" s="50" t="n">
        <f aca="false">L39+Q39+V39+AA39</f>
        <v>46.044245</v>
      </c>
      <c r="H39" s="50" t="n">
        <f aca="false">M39+R39+W39+AB39</f>
        <v>0</v>
      </c>
      <c r="I39" s="50" t="n">
        <f aca="false">N39+S39+X39+AC39</f>
        <v>0</v>
      </c>
      <c r="J39" s="50" t="n">
        <f aca="false">SUM(K39:N39)</f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f aca="false">SUM(P39:S39)</f>
        <v>23.55084024</v>
      </c>
      <c r="P39" s="50" t="n">
        <f aca="false">P40+P41+P42+P43+P44+P45+P46</f>
        <v>2.01159524</v>
      </c>
      <c r="Q39" s="50" t="n">
        <f aca="false">Q40+Q41+Q42+Q43+Q44+Q45+Q46</f>
        <v>21.539245</v>
      </c>
      <c r="R39" s="50" t="n">
        <f aca="false">R40+R41+R42+R43+R44+R45+R46</f>
        <v>0</v>
      </c>
      <c r="S39" s="50" t="n">
        <f aca="false">S40+S41+S42+S43+S44+S45+S46</f>
        <v>0</v>
      </c>
      <c r="T39" s="50" t="n">
        <f aca="false">T40+T41+T42+T43+T44+T45+T46</f>
        <v>28.485</v>
      </c>
      <c r="U39" s="50" t="n">
        <f aca="false">U40+U41+U42+U43+U44+U45+U46</f>
        <v>3.98</v>
      </c>
      <c r="V39" s="50" t="n">
        <f aca="false">V40+V41+V42+V43+V44+V45+V46</f>
        <v>24.505</v>
      </c>
      <c r="W39" s="50" t="n">
        <f aca="false">W40+W41+W42+W43+W44+W45+W46</f>
        <v>0</v>
      </c>
      <c r="X39" s="50" t="n">
        <f aca="false">X40+X41+X42+X43+X44+X45+X46</f>
        <v>0</v>
      </c>
      <c r="Y39" s="50" t="n">
        <f aca="false">SUM(Z39:AC39)</f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62" t="n">
        <v>20.618</v>
      </c>
      <c r="AE39" s="49" t="n">
        <f aca="false">SUM(AF39:AI39)</f>
        <v>41.17</v>
      </c>
      <c r="AF39" s="49" t="n">
        <v>0</v>
      </c>
      <c r="AG39" s="49" t="n">
        <f aca="false">AL39+AQ39+AV39+BA39</f>
        <v>41.17</v>
      </c>
      <c r="AH39" s="49" t="n">
        <f aca="false">AM39+AR39+AW39+BB39</f>
        <v>0</v>
      </c>
      <c r="AI39" s="49" t="n">
        <f aca="false">AN39+AS39+AX39+BC39</f>
        <v>0</v>
      </c>
      <c r="AJ39" s="49" t="n">
        <f aca="false">SUM(AK39:AN39)</f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f aca="false">SUM(AP39:AS39)</f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50" t="n">
        <f aca="false">AT40+AT41+AT42+AT43+AT44+AT45+AT46</f>
        <v>48.157</v>
      </c>
      <c r="AU39" s="50" t="n">
        <f aca="false">AU40+AU41+AU42+AU43+AU44+AU45+AU46</f>
        <v>6.987</v>
      </c>
      <c r="AV39" s="50" t="n">
        <f aca="false">AV40+AV41+AV42+AV43+AV44+AV45+AV46</f>
        <v>41.17</v>
      </c>
      <c r="AW39" s="50" t="n">
        <v>0</v>
      </c>
      <c r="AX39" s="50" t="n">
        <v>0</v>
      </c>
      <c r="AY39" s="49" t="n">
        <f aca="false">SUM(AZ39:BC39)</f>
        <v>0</v>
      </c>
      <c r="AZ39" s="49" t="n">
        <v>0</v>
      </c>
      <c r="BA39" s="49" t="n">
        <v>0</v>
      </c>
      <c r="BB39" s="49" t="n">
        <v>0</v>
      </c>
      <c r="BC39" s="49" t="n">
        <v>0</v>
      </c>
    </row>
    <row r="40" s="15" customFormat="true" ht="24.75" hidden="false" customHeight="false" outlineLevel="0" collapsed="false">
      <c r="A40" s="54" t="s">
        <v>120</v>
      </c>
      <c r="B40" s="55" t="s">
        <v>121</v>
      </c>
      <c r="C40" s="32" t="s">
        <v>92</v>
      </c>
      <c r="D40" s="56" t="n">
        <v>5.922</v>
      </c>
      <c r="E40" s="57" t="n">
        <f aca="false">SUM(F40:I40)</f>
        <v>9.179</v>
      </c>
      <c r="F40" s="57" t="n">
        <f aca="false">K40+P40+U40+Z40</f>
        <v>0.951</v>
      </c>
      <c r="G40" s="57" t="n">
        <f aca="false">L40+Q40+V40+AA40</f>
        <v>8.228</v>
      </c>
      <c r="H40" s="57" t="n">
        <f aca="false">M40+R40+W40+AB40</f>
        <v>0</v>
      </c>
      <c r="I40" s="57" t="n">
        <f aca="false">N40+S40+X40+AC40</f>
        <v>0</v>
      </c>
      <c r="J40" s="57" t="n">
        <f aca="false">SUM(K40:N40)</f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f aca="false">SUM(P40:S40)</f>
        <v>0.519</v>
      </c>
      <c r="P40" s="57" t="n">
        <v>0.519</v>
      </c>
      <c r="Q40" s="57" t="n">
        <v>0</v>
      </c>
      <c r="R40" s="57" t="n">
        <v>0</v>
      </c>
      <c r="S40" s="57" t="n">
        <v>0</v>
      </c>
      <c r="T40" s="58" t="n">
        <v>8.66</v>
      </c>
      <c r="U40" s="58" t="n">
        <v>0.432</v>
      </c>
      <c r="V40" s="58" t="n">
        <v>8.228</v>
      </c>
      <c r="W40" s="58" t="n">
        <v>0</v>
      </c>
      <c r="X40" s="58" t="n">
        <v>0</v>
      </c>
      <c r="Y40" s="57" t="n">
        <f aca="false">SUM(Z40:AC40)</f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64" t="n">
        <v>4.935</v>
      </c>
      <c r="AE40" s="57" t="n">
        <f aca="false">SUM(AF40:AI40)</f>
        <v>12</v>
      </c>
      <c r="AF40" s="57" t="n">
        <v>0</v>
      </c>
      <c r="AG40" s="57" t="n">
        <f aca="false">AL40+AQ40+AV40+BA40</f>
        <v>12</v>
      </c>
      <c r="AH40" s="57" t="n">
        <f aca="false">AM40+AR40+AW40+BB40</f>
        <v>0</v>
      </c>
      <c r="AI40" s="57" t="n">
        <f aca="false">AN40+AS40+AX40+BC40</f>
        <v>0</v>
      </c>
      <c r="AJ40" s="57" t="n">
        <f aca="false">SUM(AK40:AN40)</f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f aca="false">SUM(AP40:AS40)</f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8" t="n">
        <f aca="false">SUM(AU40:AX40)</f>
        <v>12.433</v>
      </c>
      <c r="AU40" s="58" t="n">
        <v>0.433</v>
      </c>
      <c r="AV40" s="58" t="n">
        <v>12</v>
      </c>
      <c r="AW40" s="58" t="n">
        <v>0</v>
      </c>
      <c r="AX40" s="58" t="n">
        <v>0</v>
      </c>
      <c r="AY40" s="57" t="n">
        <f aca="false">SUM(AZ40:BC40)</f>
        <v>0</v>
      </c>
      <c r="AZ40" s="57" t="n">
        <v>0</v>
      </c>
      <c r="BA40" s="57" t="n">
        <v>0</v>
      </c>
      <c r="BB40" s="57" t="n">
        <v>0</v>
      </c>
      <c r="BC40" s="57" t="n">
        <v>0</v>
      </c>
    </row>
    <row r="41" s="15" customFormat="true" ht="24.75" hidden="false" customHeight="false" outlineLevel="0" collapsed="false">
      <c r="A41" s="54" t="s">
        <v>122</v>
      </c>
      <c r="B41" s="55" t="s">
        <v>123</v>
      </c>
      <c r="C41" s="32" t="s">
        <v>92</v>
      </c>
      <c r="D41" s="56" t="n">
        <v>4.952</v>
      </c>
      <c r="E41" s="57" t="n">
        <f aca="false">SUM(F41:I41)</f>
        <v>11.157</v>
      </c>
      <c r="F41" s="57" t="n">
        <f aca="false">K41+P41+U41+Z41</f>
        <v>0.813</v>
      </c>
      <c r="G41" s="57" t="n">
        <f aca="false">L41+Q41+V41+AA41</f>
        <v>10.344</v>
      </c>
      <c r="H41" s="57" t="n">
        <f aca="false">M41+R41+W41+AB41</f>
        <v>0</v>
      </c>
      <c r="I41" s="57" t="n">
        <f aca="false">N41+S41+X41+AC41</f>
        <v>0</v>
      </c>
      <c r="J41" s="57" t="n">
        <f aca="false">SUM(K41:N41)</f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f aca="false">SUM(P41:S41)</f>
        <v>0.444</v>
      </c>
      <c r="P41" s="57" t="n">
        <v>0.444</v>
      </c>
      <c r="Q41" s="57" t="n">
        <v>0</v>
      </c>
      <c r="R41" s="57" t="n">
        <v>0</v>
      </c>
      <c r="S41" s="57" t="n">
        <v>0</v>
      </c>
      <c r="T41" s="58" t="n">
        <v>10.713</v>
      </c>
      <c r="U41" s="58" t="n">
        <v>0.369</v>
      </c>
      <c r="V41" s="58" t="n">
        <v>10.344</v>
      </c>
      <c r="W41" s="58" t="n">
        <v>0</v>
      </c>
      <c r="X41" s="58" t="n">
        <v>0</v>
      </c>
      <c r="Y41" s="57" t="n">
        <f aca="false">SUM(Z41:AC41)</f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9" t="n">
        <v>4.127</v>
      </c>
      <c r="AE41" s="57" t="n">
        <f aca="false">SUM(AF41:AI41)</f>
        <v>8.9</v>
      </c>
      <c r="AF41" s="57" t="n">
        <v>0</v>
      </c>
      <c r="AG41" s="57" t="n">
        <f aca="false">AL41+AQ41+AV41+BA41</f>
        <v>8.9</v>
      </c>
      <c r="AH41" s="57" t="n">
        <f aca="false">AM41+AR41+AW41+BB41</f>
        <v>0</v>
      </c>
      <c r="AI41" s="57" t="n">
        <f aca="false">AN41+AS41+AX41+BC41</f>
        <v>0</v>
      </c>
      <c r="AJ41" s="57" t="n">
        <f aca="false">SUM(AK41:AN41)</f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f aca="false">SUM(AP41:AS41)</f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8" t="n">
        <f aca="false">SUM(AU41:AX41)</f>
        <v>9.3</v>
      </c>
      <c r="AU41" s="58" t="n">
        <v>0.4</v>
      </c>
      <c r="AV41" s="58" t="n">
        <v>8.9</v>
      </c>
      <c r="AW41" s="58" t="n">
        <v>0</v>
      </c>
      <c r="AX41" s="58" t="n">
        <v>0</v>
      </c>
      <c r="AY41" s="57" t="n">
        <f aca="false">SUM(AZ41:BC41)</f>
        <v>0</v>
      </c>
      <c r="AZ41" s="57" t="n">
        <v>0</v>
      </c>
      <c r="BA41" s="57" t="n">
        <v>0</v>
      </c>
      <c r="BB41" s="57" t="n">
        <v>0</v>
      </c>
      <c r="BC41" s="57" t="n">
        <v>0</v>
      </c>
    </row>
    <row r="42" s="15" customFormat="true" ht="24.75" hidden="false" customHeight="false" outlineLevel="0" collapsed="false">
      <c r="A42" s="54" t="s">
        <v>124</v>
      </c>
      <c r="B42" s="55" t="s">
        <v>125</v>
      </c>
      <c r="C42" s="32" t="s">
        <v>92</v>
      </c>
      <c r="D42" s="56" t="n">
        <v>2.103</v>
      </c>
      <c r="E42" s="57" t="n">
        <f aca="false">SUM(F42:I42)</f>
        <v>7.824618</v>
      </c>
      <c r="F42" s="57" t="n">
        <f aca="false">K42+P42+U42+Z42</f>
        <v>2.476488</v>
      </c>
      <c r="G42" s="57" t="n">
        <f aca="false">L42+Q42+V42+AA42</f>
        <v>5.34813</v>
      </c>
      <c r="H42" s="57" t="n">
        <f aca="false">M42+R42+W42+AB42</f>
        <v>0</v>
      </c>
      <c r="I42" s="57" t="n">
        <f aca="false">N42+S42+X42+AC42</f>
        <v>0</v>
      </c>
      <c r="J42" s="57" t="n">
        <f aca="false">SUM(K42:N42)</f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f aca="false">SUM(P42:S42)</f>
        <v>5.619618</v>
      </c>
      <c r="P42" s="57" t="n">
        <v>0.271488</v>
      </c>
      <c r="Q42" s="57" t="n">
        <v>5.34813</v>
      </c>
      <c r="R42" s="57" t="n">
        <v>0</v>
      </c>
      <c r="S42" s="57" t="n">
        <v>0</v>
      </c>
      <c r="T42" s="58" t="n">
        <v>2.205</v>
      </c>
      <c r="U42" s="58" t="n">
        <v>2.205</v>
      </c>
      <c r="V42" s="58" t="n">
        <v>0</v>
      </c>
      <c r="W42" s="58" t="n">
        <v>0</v>
      </c>
      <c r="X42" s="58" t="n">
        <v>0</v>
      </c>
      <c r="Y42" s="57" t="n">
        <f aca="false">SUM(Z42:AC42)</f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9" t="n">
        <v>1.753</v>
      </c>
      <c r="AE42" s="57" t="n">
        <f aca="false">SUM(AF42:AI42)</f>
        <v>4.683</v>
      </c>
      <c r="AF42" s="57" t="n">
        <v>0</v>
      </c>
      <c r="AG42" s="57" t="n">
        <f aca="false">AL42+AQ42+AV42+BA42</f>
        <v>4.683</v>
      </c>
      <c r="AH42" s="57" t="n">
        <f aca="false">AM42+AR42+AW42+BB42</f>
        <v>0</v>
      </c>
      <c r="AI42" s="57" t="n">
        <f aca="false">AN42+AS42+AX42+BC42</f>
        <v>0</v>
      </c>
      <c r="AJ42" s="57" t="n">
        <f aca="false">SUM(AK42:AN42)</f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f aca="false">SUM(AP42:AS42)</f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8" t="n">
        <f aca="false">SUM(AU42:AX42)</f>
        <v>6.888</v>
      </c>
      <c r="AU42" s="58" t="n">
        <v>2.205</v>
      </c>
      <c r="AV42" s="58" t="n">
        <v>4.683</v>
      </c>
      <c r="AW42" s="58" t="n">
        <v>0</v>
      </c>
      <c r="AX42" s="58" t="n">
        <v>0</v>
      </c>
      <c r="AY42" s="57" t="n">
        <f aca="false">SUM(AZ42:BC42)</f>
        <v>0</v>
      </c>
      <c r="AZ42" s="57" t="n">
        <v>0</v>
      </c>
      <c r="BA42" s="57" t="n">
        <v>0</v>
      </c>
      <c r="BB42" s="57" t="n">
        <v>0</v>
      </c>
      <c r="BC42" s="57" t="n">
        <v>0</v>
      </c>
    </row>
    <row r="43" s="15" customFormat="true" ht="24.75" hidden="false" customHeight="false" outlineLevel="0" collapsed="false">
      <c r="A43" s="54" t="s">
        <v>126</v>
      </c>
      <c r="B43" s="55" t="s">
        <v>127</v>
      </c>
      <c r="C43" s="32" t="s">
        <v>92</v>
      </c>
      <c r="D43" s="56" t="n">
        <v>2.103</v>
      </c>
      <c r="E43" s="57" t="n">
        <f aca="false">SUM(F43:I43)</f>
        <v>5.10189424</v>
      </c>
      <c r="F43" s="57" t="n">
        <f aca="false">K43+P43+U43+Z43</f>
        <v>0.44747524</v>
      </c>
      <c r="G43" s="57" t="n">
        <f aca="false">L43+Q43+V43+AA43</f>
        <v>4.654419</v>
      </c>
      <c r="H43" s="57" t="n">
        <f aca="false">M43+R43+W43+AB43</f>
        <v>0</v>
      </c>
      <c r="I43" s="57" t="n">
        <f aca="false">N43+S43+X43+AC43</f>
        <v>0</v>
      </c>
      <c r="J43" s="57" t="n">
        <f aca="false">SUM(K43:N43)</f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f aca="false">SUM(P43:S43)</f>
        <v>3.40989424</v>
      </c>
      <c r="P43" s="57" t="n">
        <v>0.16647524</v>
      </c>
      <c r="Q43" s="57" t="n">
        <v>3.243419</v>
      </c>
      <c r="R43" s="57" t="n">
        <v>0</v>
      </c>
      <c r="S43" s="57" t="n">
        <v>0</v>
      </c>
      <c r="T43" s="58" t="n">
        <v>1.692</v>
      </c>
      <c r="U43" s="58" t="n">
        <v>0.281</v>
      </c>
      <c r="V43" s="58" t="n">
        <v>1.411</v>
      </c>
      <c r="W43" s="58" t="n">
        <v>0</v>
      </c>
      <c r="X43" s="58" t="n">
        <v>0</v>
      </c>
      <c r="Y43" s="57" t="n">
        <f aca="false">SUM(Z43:AC43)</f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9" t="n">
        <v>1.753</v>
      </c>
      <c r="AE43" s="57" t="n">
        <f aca="false">SUM(AF43:AI43)</f>
        <v>2.841</v>
      </c>
      <c r="AF43" s="57" t="n">
        <v>0</v>
      </c>
      <c r="AG43" s="57" t="n">
        <f aca="false">AL43+AQ43+AV43+BA43</f>
        <v>2.841</v>
      </c>
      <c r="AH43" s="57" t="n">
        <f aca="false">AM43+AR43+AW43+BB43</f>
        <v>0</v>
      </c>
      <c r="AI43" s="57" t="n">
        <f aca="false">AN43+AS43+AX43+BC43</f>
        <v>0</v>
      </c>
      <c r="AJ43" s="57" t="n">
        <f aca="false">SUM(AK43:AN43)</f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f aca="false">SUM(AP43:AS43)</f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8" t="n">
        <f aca="false">SUM(AU43:AX43)</f>
        <v>4.252</v>
      </c>
      <c r="AU43" s="58" t="n">
        <v>1.411</v>
      </c>
      <c r="AV43" s="58" t="n">
        <v>2.841</v>
      </c>
      <c r="AW43" s="58" t="n">
        <v>0</v>
      </c>
      <c r="AX43" s="58" t="n">
        <v>0</v>
      </c>
      <c r="AY43" s="57" t="n">
        <f aca="false">SUM(AZ43:BC43)</f>
        <v>0</v>
      </c>
      <c r="AZ43" s="57" t="n">
        <v>0</v>
      </c>
      <c r="BA43" s="57" t="n">
        <v>0</v>
      </c>
      <c r="BB43" s="57" t="n">
        <v>0</v>
      </c>
      <c r="BC43" s="57" t="n">
        <v>0</v>
      </c>
    </row>
    <row r="44" s="15" customFormat="true" ht="24.75" hidden="false" customHeight="false" outlineLevel="0" collapsed="false">
      <c r="A44" s="54" t="s">
        <v>128</v>
      </c>
      <c r="B44" s="55" t="s">
        <v>129</v>
      </c>
      <c r="C44" s="32" t="s">
        <v>92</v>
      </c>
      <c r="D44" s="56" t="n">
        <v>4.159</v>
      </c>
      <c r="E44" s="57" t="n">
        <f aca="false">SUM(F44:I44)</f>
        <v>10.003025</v>
      </c>
      <c r="F44" s="57" t="n">
        <f aca="false">K44+P44+U44+Z44</f>
        <v>0.626723</v>
      </c>
      <c r="G44" s="57" t="n">
        <f aca="false">L44+Q44+V44+AA44</f>
        <v>9.376302</v>
      </c>
      <c r="H44" s="57" t="n">
        <f aca="false">M44+R44+W44+AB44</f>
        <v>0</v>
      </c>
      <c r="I44" s="57" t="n">
        <f aca="false">N44+S44+X44+AC44</f>
        <v>0</v>
      </c>
      <c r="J44" s="57" t="n">
        <f aca="false">SUM(K44:N44)</f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f aca="false">SUM(P44:S44)</f>
        <v>8.213025</v>
      </c>
      <c r="P44" s="57" t="n">
        <v>0.329723</v>
      </c>
      <c r="Q44" s="57" t="n">
        <v>7.883302</v>
      </c>
      <c r="R44" s="57" t="n">
        <v>0</v>
      </c>
      <c r="S44" s="57" t="n">
        <v>0</v>
      </c>
      <c r="T44" s="58" t="n">
        <v>1.79</v>
      </c>
      <c r="U44" s="58" t="n">
        <v>0.297</v>
      </c>
      <c r="V44" s="58" t="n">
        <v>1.493</v>
      </c>
      <c r="W44" s="58" t="n">
        <v>0</v>
      </c>
      <c r="X44" s="58" t="n">
        <v>0</v>
      </c>
      <c r="Y44" s="57" t="n">
        <f aca="false">SUM(Z44:AC44)</f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9" t="n">
        <v>3.466</v>
      </c>
      <c r="AE44" s="57" t="n">
        <f aca="false">SUM(AF44:AI44)</f>
        <v>6.844</v>
      </c>
      <c r="AF44" s="57" t="n">
        <v>0</v>
      </c>
      <c r="AG44" s="57" t="n">
        <f aca="false">AL44+AQ44+AV44+BA44</f>
        <v>6.844</v>
      </c>
      <c r="AH44" s="57" t="n">
        <f aca="false">AM44+AR44+AW44+BB44</f>
        <v>0</v>
      </c>
      <c r="AI44" s="57" t="n">
        <f aca="false">AN44+AS44+AX44+BC44</f>
        <v>0</v>
      </c>
      <c r="AJ44" s="57" t="n">
        <f aca="false">SUM(AK44:AN44)</f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f aca="false">SUM(AP44:AS44)</f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8" t="n">
        <f aca="false">SUM(AU44:AX44)</f>
        <v>8.337</v>
      </c>
      <c r="AU44" s="58" t="n">
        <v>1.493</v>
      </c>
      <c r="AV44" s="58" t="n">
        <v>6.844</v>
      </c>
      <c r="AW44" s="58" t="n">
        <v>0</v>
      </c>
      <c r="AX44" s="58" t="n">
        <v>0</v>
      </c>
      <c r="AY44" s="57" t="n">
        <f aca="false">SUM(AZ44:BC44)</f>
        <v>0</v>
      </c>
      <c r="AZ44" s="57" t="n">
        <v>0</v>
      </c>
      <c r="BA44" s="57" t="n">
        <v>0</v>
      </c>
      <c r="BB44" s="57" t="n">
        <v>0</v>
      </c>
      <c r="BC44" s="57" t="n">
        <v>0</v>
      </c>
    </row>
    <row r="45" s="15" customFormat="true" ht="24.75" hidden="false" customHeight="false" outlineLevel="0" collapsed="false">
      <c r="A45" s="54" t="s">
        <v>130</v>
      </c>
      <c r="B45" s="55" t="s">
        <v>131</v>
      </c>
      <c r="C45" s="32" t="s">
        <v>92</v>
      </c>
      <c r="D45" s="56" t="n">
        <v>4.262</v>
      </c>
      <c r="E45" s="57" t="n">
        <f aca="false">SUM(F45:I45)</f>
        <v>6.560303</v>
      </c>
      <c r="F45" s="57" t="n">
        <f aca="false">K45+P45+U45+Z45</f>
        <v>0.522909</v>
      </c>
      <c r="G45" s="57" t="n">
        <f aca="false">L45+Q45+V45+AA45</f>
        <v>6.037394</v>
      </c>
      <c r="H45" s="57" t="n">
        <f aca="false">M45+R45+W45+AB45</f>
        <v>0</v>
      </c>
      <c r="I45" s="57" t="n">
        <f aca="false">N45+S45+X45+AC45</f>
        <v>0</v>
      </c>
      <c r="J45" s="57" t="n">
        <f aca="false">SUM(K45:N45)</f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f aca="false">SUM(P45:S45)</f>
        <v>5.261303</v>
      </c>
      <c r="P45" s="57" t="n">
        <v>0.196909</v>
      </c>
      <c r="Q45" s="57" t="n">
        <v>5.064394</v>
      </c>
      <c r="R45" s="57" t="n">
        <v>0</v>
      </c>
      <c r="S45" s="57" t="n">
        <v>0</v>
      </c>
      <c r="T45" s="58" t="n">
        <v>1.299</v>
      </c>
      <c r="U45" s="58" t="n">
        <v>0.326</v>
      </c>
      <c r="V45" s="58" t="n">
        <v>0.973</v>
      </c>
      <c r="W45" s="58" t="n">
        <v>0</v>
      </c>
      <c r="X45" s="58" t="n">
        <v>0</v>
      </c>
      <c r="Y45" s="57" t="n">
        <f aca="false">SUM(Z45:AC45)</f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9" t="n">
        <v>3.552</v>
      </c>
      <c r="AE45" s="57" t="n">
        <f aca="false">SUM(AF45:AI45)</f>
        <v>4.384</v>
      </c>
      <c r="AF45" s="57" t="n">
        <v>0</v>
      </c>
      <c r="AG45" s="57" t="n">
        <f aca="false">AL45+AQ45+AV45+BA45</f>
        <v>4.384</v>
      </c>
      <c r="AH45" s="57" t="n">
        <f aca="false">AM45+AR45+AW45+BB45</f>
        <v>0</v>
      </c>
      <c r="AI45" s="57" t="n">
        <f aca="false">AN45+AS45+AX45+BC45</f>
        <v>0</v>
      </c>
      <c r="AJ45" s="57" t="n">
        <f aca="false">SUM(AK45:AN45)</f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f aca="false">SUM(AP45:AS45)</f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8" t="n">
        <f aca="false">SUM(AU45:AX45)</f>
        <v>5.358</v>
      </c>
      <c r="AU45" s="58" t="n">
        <v>0.974</v>
      </c>
      <c r="AV45" s="58" t="n">
        <v>4.384</v>
      </c>
      <c r="AW45" s="58" t="n">
        <v>0</v>
      </c>
      <c r="AX45" s="58" t="n">
        <v>0</v>
      </c>
      <c r="AY45" s="57" t="n">
        <f aca="false">SUM(AZ45:BC45)</f>
        <v>0</v>
      </c>
      <c r="AZ45" s="57" t="n">
        <v>0</v>
      </c>
      <c r="BA45" s="57" t="n">
        <v>0</v>
      </c>
      <c r="BB45" s="57" t="n">
        <v>0</v>
      </c>
      <c r="BC45" s="57" t="n">
        <v>0</v>
      </c>
    </row>
    <row r="46" s="15" customFormat="true" ht="24.75" hidden="false" customHeight="false" outlineLevel="0" collapsed="false">
      <c r="A46" s="54" t="s">
        <v>132</v>
      </c>
      <c r="B46" s="55" t="s">
        <v>133</v>
      </c>
      <c r="C46" s="32" t="s">
        <v>92</v>
      </c>
      <c r="D46" s="56" t="n">
        <v>1.24</v>
      </c>
      <c r="E46" s="57" t="n">
        <f aca="false">SUM(F46:I46)</f>
        <v>2.21</v>
      </c>
      <c r="F46" s="57" t="n">
        <f aca="false">K46+P46+U46+Z46</f>
        <v>0.154</v>
      </c>
      <c r="G46" s="57" t="n">
        <f aca="false">L46+Q46+V46+AA46</f>
        <v>2.056</v>
      </c>
      <c r="H46" s="57" t="n">
        <f aca="false">M46+R46+W46+AB46</f>
        <v>0</v>
      </c>
      <c r="I46" s="57" t="n">
        <f aca="false">N46+S46+X46+AC46</f>
        <v>0</v>
      </c>
      <c r="J46" s="57" t="n">
        <f aca="false">SUM(K46:N46)</f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f aca="false">SUM(P46:S46)</f>
        <v>0.084</v>
      </c>
      <c r="P46" s="57" t="n">
        <v>0.084</v>
      </c>
      <c r="Q46" s="57" t="n">
        <v>0</v>
      </c>
      <c r="R46" s="57" t="n">
        <v>0</v>
      </c>
      <c r="S46" s="57" t="n">
        <v>0</v>
      </c>
      <c r="T46" s="58" t="n">
        <v>2.126</v>
      </c>
      <c r="U46" s="58" t="n">
        <v>0.07</v>
      </c>
      <c r="V46" s="58" t="n">
        <v>2.056</v>
      </c>
      <c r="W46" s="58" t="n">
        <v>0</v>
      </c>
      <c r="X46" s="58" t="n">
        <v>0</v>
      </c>
      <c r="Y46" s="57" t="n">
        <f aca="false">SUM(Z46:AC46)</f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9" t="n">
        <v>1.033</v>
      </c>
      <c r="AE46" s="57" t="n">
        <f aca="false">SUM(AF46:AI46)</f>
        <v>1.518</v>
      </c>
      <c r="AF46" s="57" t="n">
        <v>0</v>
      </c>
      <c r="AG46" s="57" t="n">
        <f aca="false">AL46+AQ46+AV46+BA46</f>
        <v>1.518</v>
      </c>
      <c r="AH46" s="57" t="n">
        <f aca="false">AM46+AR46+AW46+BB46</f>
        <v>0</v>
      </c>
      <c r="AI46" s="57" t="n">
        <f aca="false">AN46+AS46+AX46+BC46</f>
        <v>0</v>
      </c>
      <c r="AJ46" s="57" t="n">
        <f aca="false">SUM(AK46:AN46)</f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f aca="false">SUM(AP46:AS46)</f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8" t="n">
        <f aca="false">SUM(AU46:AX46)</f>
        <v>1.589</v>
      </c>
      <c r="AU46" s="58" t="n">
        <v>0.071</v>
      </c>
      <c r="AV46" s="58" t="n">
        <v>1.518</v>
      </c>
      <c r="AW46" s="58" t="n">
        <v>0</v>
      </c>
      <c r="AX46" s="58" t="n">
        <v>0</v>
      </c>
      <c r="AY46" s="57" t="n">
        <f aca="false">SUM(AZ46:BC46)</f>
        <v>0</v>
      </c>
      <c r="AZ46" s="57" t="n">
        <v>0</v>
      </c>
      <c r="BA46" s="57" t="n">
        <v>0</v>
      </c>
      <c r="BB46" s="57" t="n">
        <v>0</v>
      </c>
      <c r="BC46" s="57" t="n">
        <v>0</v>
      </c>
    </row>
    <row r="47" s="45" customFormat="true" ht="48.75" hidden="false" customHeight="false" outlineLevel="0" collapsed="false">
      <c r="A47" s="46" t="s">
        <v>134</v>
      </c>
      <c r="B47" s="65" t="s">
        <v>135</v>
      </c>
      <c r="C47" s="41" t="s">
        <v>136</v>
      </c>
      <c r="D47" s="61" t="n">
        <f aca="false">SUM(D48:D49)</f>
        <v>1.071</v>
      </c>
      <c r="E47" s="49" t="n">
        <f aca="false">SUM(F47:I47)</f>
        <v>2.715754</v>
      </c>
      <c r="F47" s="49" t="n">
        <f aca="false">K47+P47+U47+Z47</f>
        <v>0.145306</v>
      </c>
      <c r="G47" s="49" t="n">
        <f aca="false">L47+Q47+V47+AA47</f>
        <v>2.570448</v>
      </c>
      <c r="H47" s="49" t="n">
        <f aca="false">M47+R47+W47+AB47</f>
        <v>0</v>
      </c>
      <c r="I47" s="49" t="n">
        <f aca="false">N47+S47+X47+AC47</f>
        <v>0</v>
      </c>
      <c r="J47" s="49" t="n">
        <f aca="false">SUM(K47:N47)</f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f aca="false">SUM(P47:S47)</f>
        <v>0.709754</v>
      </c>
      <c r="P47" s="49" t="n">
        <f aca="false">P48+P49</f>
        <v>0.033306</v>
      </c>
      <c r="Q47" s="49" t="n">
        <f aca="false">Q48+Q49</f>
        <v>0.676448</v>
      </c>
      <c r="R47" s="49" t="n">
        <f aca="false">R48+R49</f>
        <v>0</v>
      </c>
      <c r="S47" s="49" t="n">
        <f aca="false">S48+S49</f>
        <v>0</v>
      </c>
      <c r="T47" s="50" t="n">
        <f aca="false">T48+T49</f>
        <v>2.006</v>
      </c>
      <c r="U47" s="50" t="n">
        <f aca="false">U48+U49</f>
        <v>0.112</v>
      </c>
      <c r="V47" s="50" t="n">
        <f aca="false">V48+V49</f>
        <v>1.894</v>
      </c>
      <c r="W47" s="50" t="n">
        <f aca="false">W48+W49</f>
        <v>0</v>
      </c>
      <c r="X47" s="50" t="n">
        <f aca="false">X48+X49</f>
        <v>0</v>
      </c>
      <c r="Y47" s="49" t="n">
        <f aca="false">SUM(Z47:AC47)</f>
        <v>0</v>
      </c>
      <c r="Z47" s="49" t="n">
        <v>0</v>
      </c>
      <c r="AA47" s="49" t="n">
        <v>0</v>
      </c>
      <c r="AB47" s="49" t="n">
        <v>0</v>
      </c>
      <c r="AC47" s="49" t="n">
        <v>0</v>
      </c>
      <c r="AD47" s="62" t="n">
        <f aca="false">SUM(AD48:AD49)</f>
        <v>0.893</v>
      </c>
      <c r="AE47" s="49" t="n">
        <f aca="false">SUM(AF47:AI47)</f>
        <v>2.122039</v>
      </c>
      <c r="AF47" s="49" t="n">
        <v>0</v>
      </c>
      <c r="AG47" s="49" t="n">
        <f aca="false">AL47+AQ47+AV47+BA47</f>
        <v>2.122039</v>
      </c>
      <c r="AH47" s="49" t="n">
        <f aca="false">AM47+AR47+AW47+BB47</f>
        <v>0</v>
      </c>
      <c r="AI47" s="49" t="n">
        <f aca="false">AN47+AS47+AX47+BC47</f>
        <v>0</v>
      </c>
      <c r="AJ47" s="49" t="n">
        <f aca="false">SUM(AK47:AN47)</f>
        <v>0</v>
      </c>
      <c r="AK47" s="49" t="n">
        <v>0</v>
      </c>
      <c r="AL47" s="49" t="n">
        <v>0</v>
      </c>
      <c r="AM47" s="49" t="n">
        <v>0</v>
      </c>
      <c r="AN47" s="49" t="n">
        <v>0</v>
      </c>
      <c r="AO47" s="49" t="n">
        <f aca="false">SUM(AP47:AS47)</f>
        <v>0.479792</v>
      </c>
      <c r="AP47" s="49" t="n">
        <f aca="false">AP48+AP49</f>
        <v>0.027753</v>
      </c>
      <c r="AQ47" s="49" t="n">
        <f aca="false">AQ48+AQ49</f>
        <v>0.452039</v>
      </c>
      <c r="AR47" s="49" t="n">
        <f aca="false">AR48+AR49</f>
        <v>0</v>
      </c>
      <c r="AS47" s="49" t="n">
        <f aca="false">AS48+AS49</f>
        <v>0</v>
      </c>
      <c r="AT47" s="50" t="n">
        <f aca="false">AT48+AT49</f>
        <v>1.782</v>
      </c>
      <c r="AU47" s="50" t="n">
        <f aca="false">AU48+AU49</f>
        <v>0.112</v>
      </c>
      <c r="AV47" s="50" t="n">
        <f aca="false">AV48+AV49</f>
        <v>1.67</v>
      </c>
      <c r="AW47" s="50" t="n">
        <v>0</v>
      </c>
      <c r="AX47" s="50" t="n">
        <v>0</v>
      </c>
      <c r="AY47" s="49" t="n">
        <f aca="false">SUM(AZ47:BC47)</f>
        <v>0</v>
      </c>
      <c r="AZ47" s="49" t="n">
        <v>0</v>
      </c>
      <c r="BA47" s="49" t="n">
        <v>0</v>
      </c>
      <c r="BB47" s="49" t="n">
        <v>0</v>
      </c>
      <c r="BC47" s="49" t="n">
        <v>0</v>
      </c>
    </row>
    <row r="48" s="15" customFormat="true" ht="24.75" hidden="false" customHeight="false" outlineLevel="0" collapsed="false">
      <c r="A48" s="54" t="s">
        <v>137</v>
      </c>
      <c r="B48" s="55" t="s">
        <v>138</v>
      </c>
      <c r="C48" s="32" t="s">
        <v>92</v>
      </c>
      <c r="D48" s="56" t="n">
        <v>0.536</v>
      </c>
      <c r="E48" s="57" t="n">
        <f aca="false">SUM(F48:I48)</f>
        <v>0.575754</v>
      </c>
      <c r="F48" s="57" t="n">
        <f aca="false">K48+P48+U48+Z48</f>
        <v>0.033306</v>
      </c>
      <c r="G48" s="57" t="n">
        <f aca="false">L48+Q48+V48+AA48</f>
        <v>0.542448</v>
      </c>
      <c r="H48" s="57" t="n">
        <f aca="false">M48+R48+W48+AB48</f>
        <v>0</v>
      </c>
      <c r="I48" s="57" t="n">
        <f aca="false">N48+S48+X48+AC48</f>
        <v>0</v>
      </c>
      <c r="J48" s="57" t="n">
        <f aca="false">SUM(K48:N48)</f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f aca="false">SUM(P48:S48)</f>
        <v>0.575754</v>
      </c>
      <c r="P48" s="57" t="n">
        <v>0.033306</v>
      </c>
      <c r="Q48" s="57" t="n">
        <v>0.542448</v>
      </c>
      <c r="R48" s="57" t="n">
        <v>0</v>
      </c>
      <c r="S48" s="57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7" t="n">
        <f aca="false">SUM(Z48:AC48)</f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9" t="n">
        <v>0.447</v>
      </c>
      <c r="AE48" s="57" t="n">
        <f aca="false">SUM(AF48:AI48)</f>
        <v>0</v>
      </c>
      <c r="AF48" s="57" t="n">
        <v>0</v>
      </c>
      <c r="AG48" s="57" t="n">
        <f aca="false">AL48+AQ48+AV48+BA48</f>
        <v>0</v>
      </c>
      <c r="AH48" s="57" t="n">
        <f aca="false">AM48+AR48+AW48+BB48</f>
        <v>0</v>
      </c>
      <c r="AI48" s="57" t="n">
        <f aca="false">AN48+AS48+AX48+BC48</f>
        <v>0</v>
      </c>
      <c r="AJ48" s="57" t="n">
        <f aca="false">SUM(AK48:AN48)</f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f aca="false">SUM(AP48:AS48)</f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8" t="n">
        <f aca="false">SUM(AU48:AX48)</f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7" t="n">
        <f aca="false">SUM(AZ48:BC48)</f>
        <v>0</v>
      </c>
      <c r="AZ48" s="57" t="n">
        <v>0</v>
      </c>
      <c r="BA48" s="57" t="n">
        <v>0</v>
      </c>
      <c r="BB48" s="57" t="n">
        <v>0</v>
      </c>
      <c r="BC48" s="57" t="n">
        <v>0</v>
      </c>
    </row>
    <row r="49" s="15" customFormat="true" ht="41.25" hidden="false" customHeight="false" outlineLevel="0" collapsed="false">
      <c r="A49" s="54" t="s">
        <v>139</v>
      </c>
      <c r="B49" s="55" t="s">
        <v>140</v>
      </c>
      <c r="C49" s="32" t="s">
        <v>92</v>
      </c>
      <c r="D49" s="56" t="n">
        <v>0.535</v>
      </c>
      <c r="E49" s="57" t="n">
        <f aca="false">SUM(F49:I49)</f>
        <v>2.14</v>
      </c>
      <c r="F49" s="57" t="n">
        <f aca="false">K49+P49+U49+Z49</f>
        <v>0.112</v>
      </c>
      <c r="G49" s="57" t="n">
        <f aca="false">L49+Q49+V49+AA49</f>
        <v>2.028</v>
      </c>
      <c r="H49" s="57" t="n">
        <f aca="false">M49+R49+W49+AB49</f>
        <v>0</v>
      </c>
      <c r="I49" s="57" t="n">
        <f aca="false">N49+S49+X49+AC49</f>
        <v>0</v>
      </c>
      <c r="J49" s="57" t="n">
        <f aca="false">SUM(K49:N49)</f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f aca="false">SUM(P49:S49)</f>
        <v>0.134</v>
      </c>
      <c r="P49" s="57" t="n">
        <v>0</v>
      </c>
      <c r="Q49" s="57" t="n">
        <v>0.134</v>
      </c>
      <c r="R49" s="57" t="n">
        <v>0</v>
      </c>
      <c r="S49" s="57" t="n">
        <v>0</v>
      </c>
      <c r="T49" s="58" t="n">
        <v>2.006</v>
      </c>
      <c r="U49" s="58" t="n">
        <v>0.112</v>
      </c>
      <c r="V49" s="58" t="n">
        <v>1.894</v>
      </c>
      <c r="W49" s="58" t="n">
        <v>0</v>
      </c>
      <c r="X49" s="58" t="n">
        <v>0</v>
      </c>
      <c r="Y49" s="57" t="n">
        <f aca="false">SUM(Z49:AC49)</f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9" t="n">
        <v>0.446</v>
      </c>
      <c r="AE49" s="57" t="n">
        <f aca="false">SUM(AF49:AI49)</f>
        <v>2.122039</v>
      </c>
      <c r="AF49" s="57" t="n">
        <v>0</v>
      </c>
      <c r="AG49" s="57" t="n">
        <f aca="false">AL49+AQ49+AV49+BA49</f>
        <v>2.122039</v>
      </c>
      <c r="AH49" s="57" t="n">
        <f aca="false">AM49+AR49+AW49+BB49</f>
        <v>0</v>
      </c>
      <c r="AI49" s="57" t="n">
        <f aca="false">AN49+AS49+AX49+BC49</f>
        <v>0</v>
      </c>
      <c r="AJ49" s="57" t="n">
        <f aca="false">SUM(AK49:AN49)</f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f aca="false">SUM(AP49:AS49)</f>
        <v>0.479792</v>
      </c>
      <c r="AP49" s="57" t="n">
        <v>0.027753</v>
      </c>
      <c r="AQ49" s="57" t="n">
        <v>0.452039</v>
      </c>
      <c r="AR49" s="57" t="n">
        <v>0</v>
      </c>
      <c r="AS49" s="57" t="n">
        <v>0</v>
      </c>
      <c r="AT49" s="58" t="n">
        <f aca="false">SUM(AU49:AX49)</f>
        <v>1.782</v>
      </c>
      <c r="AU49" s="58" t="n">
        <v>0.112</v>
      </c>
      <c r="AV49" s="58" t="n">
        <v>1.67</v>
      </c>
      <c r="AW49" s="58" t="n">
        <v>0</v>
      </c>
      <c r="AX49" s="58" t="n">
        <v>0</v>
      </c>
      <c r="AY49" s="57" t="n">
        <f aca="false">SUM(AZ49:BC49)</f>
        <v>0</v>
      </c>
      <c r="AZ49" s="57" t="n">
        <v>0</v>
      </c>
      <c r="BA49" s="57" t="n">
        <v>0</v>
      </c>
      <c r="BB49" s="57" t="n">
        <v>0</v>
      </c>
      <c r="BC49" s="57" t="n">
        <v>0</v>
      </c>
    </row>
    <row r="50" s="15" customFormat="true" ht="29.25" hidden="false" customHeight="false" outlineLevel="0" collapsed="false">
      <c r="A50" s="66" t="s">
        <v>141</v>
      </c>
      <c r="B50" s="67" t="s">
        <v>142</v>
      </c>
      <c r="C50" s="41" t="s">
        <v>143</v>
      </c>
      <c r="D50" s="61" t="n">
        <f aca="false">SUM(D51:D55)</f>
        <v>4.22</v>
      </c>
      <c r="E50" s="49" t="n">
        <f aca="false">SUM(F50:I50)</f>
        <v>3.961583</v>
      </c>
      <c r="F50" s="49" t="n">
        <f aca="false">K50+P50+U50+Z50</f>
        <v>0.171583</v>
      </c>
      <c r="G50" s="49" t="n">
        <f aca="false">L50+Q50+V50+AA50</f>
        <v>3.79</v>
      </c>
      <c r="H50" s="49" t="n">
        <f aca="false">M50+R50+W50+AB50</f>
        <v>0</v>
      </c>
      <c r="I50" s="49" t="n">
        <f aca="false">N50+S50+X50+AC50</f>
        <v>0</v>
      </c>
      <c r="J50" s="49" t="n">
        <f aca="false">SUM(K50:N50)</f>
        <v>0</v>
      </c>
      <c r="K50" s="49" t="n">
        <f aca="false">K51+K52+K53+K54+K55</f>
        <v>0</v>
      </c>
      <c r="L50" s="49" t="n">
        <f aca="false">L51+L52+L53+L54+L55</f>
        <v>0</v>
      </c>
      <c r="M50" s="49" t="n">
        <f aca="false">M51+M52+M53+M54+M55</f>
        <v>0</v>
      </c>
      <c r="N50" s="49" t="n">
        <f aca="false">N51+N52+N53+N54+N55</f>
        <v>0</v>
      </c>
      <c r="O50" s="49" t="n">
        <f aca="false">SUM(P50:S50)</f>
        <v>0.079583</v>
      </c>
      <c r="P50" s="49" t="n">
        <f aca="false">P51+P52+P53+P54+P55</f>
        <v>0.079583</v>
      </c>
      <c r="Q50" s="49" t="n">
        <f aca="false">Q51+Q52+Q53+Q54+Q55</f>
        <v>0</v>
      </c>
      <c r="R50" s="49" t="n">
        <f aca="false">R51+R52+R53+R54+R55</f>
        <v>0</v>
      </c>
      <c r="S50" s="49" t="n">
        <f aca="false">S51+S52+S53+S54+S55</f>
        <v>0</v>
      </c>
      <c r="T50" s="50" t="n">
        <f aca="false">T51+T52+T53+T54+T55</f>
        <v>3.882</v>
      </c>
      <c r="U50" s="50" t="n">
        <f aca="false">U51+U52+U53+U54+U55</f>
        <v>0.092</v>
      </c>
      <c r="V50" s="50" t="n">
        <f aca="false">V51+V52+V53+V54+V55</f>
        <v>3.79</v>
      </c>
      <c r="W50" s="50" t="n">
        <f aca="false">W51+W52+W53+W54+W55</f>
        <v>0</v>
      </c>
      <c r="X50" s="50" t="n">
        <f aca="false">X51+X52+X53+X54+X55</f>
        <v>0</v>
      </c>
      <c r="Y50" s="49" t="n">
        <f aca="false">SUM(Z50:AC50)</f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62" t="n">
        <v>3.517</v>
      </c>
      <c r="AE50" s="49" t="n">
        <f aca="false">SUM(AF50:AI50)</f>
        <v>3.206</v>
      </c>
      <c r="AF50" s="49" t="n">
        <v>0</v>
      </c>
      <c r="AG50" s="49" t="n">
        <f aca="false">AL50+AQ50+AV50+BA50</f>
        <v>3.206</v>
      </c>
      <c r="AH50" s="49" t="n">
        <f aca="false">AM50+AR50+AW50+BB50</f>
        <v>0</v>
      </c>
      <c r="AI50" s="49" t="n">
        <f aca="false">AN50+AS50+AX50+BC50</f>
        <v>0</v>
      </c>
      <c r="AJ50" s="49" t="n">
        <f aca="false">SUM(AK50:AN50)</f>
        <v>0</v>
      </c>
      <c r="AK50" s="49" t="n">
        <v>0</v>
      </c>
      <c r="AL50" s="49" t="n">
        <v>0</v>
      </c>
      <c r="AM50" s="49" t="n">
        <v>0</v>
      </c>
      <c r="AN50" s="49" t="n">
        <v>0</v>
      </c>
      <c r="AO50" s="49" t="n">
        <f aca="false">SUM(AP50:AS50)</f>
        <v>0</v>
      </c>
      <c r="AP50" s="49" t="n">
        <v>0</v>
      </c>
      <c r="AQ50" s="49" t="n">
        <v>0</v>
      </c>
      <c r="AR50" s="49" t="n">
        <v>0</v>
      </c>
      <c r="AS50" s="49" t="n">
        <v>0</v>
      </c>
      <c r="AT50" s="50" t="n">
        <f aca="false">AT51+AT52+AT53+AT54+AT55</f>
        <v>3.301</v>
      </c>
      <c r="AU50" s="50" t="n">
        <f aca="false">AU51+AU52+AU53+AU54+AU55</f>
        <v>0.095</v>
      </c>
      <c r="AV50" s="50" t="n">
        <f aca="false">AV51+AV52+AV53+AV54+AV55</f>
        <v>3.206</v>
      </c>
      <c r="AW50" s="50" t="n">
        <v>0</v>
      </c>
      <c r="AX50" s="50" t="n">
        <v>0</v>
      </c>
      <c r="AY50" s="49" t="n">
        <f aca="false">SUM(AZ50:BC50)</f>
        <v>0</v>
      </c>
      <c r="AZ50" s="49" t="n">
        <v>0</v>
      </c>
      <c r="BA50" s="49" t="n">
        <v>0</v>
      </c>
      <c r="BB50" s="49" t="n">
        <v>0</v>
      </c>
      <c r="BC50" s="49" t="n">
        <v>0</v>
      </c>
    </row>
    <row r="51" s="15" customFormat="true" ht="16.5" hidden="false" customHeight="false" outlineLevel="0" collapsed="false">
      <c r="A51" s="54" t="s">
        <v>144</v>
      </c>
      <c r="B51" s="55" t="s">
        <v>145</v>
      </c>
      <c r="C51" s="32" t="s">
        <v>92</v>
      </c>
      <c r="D51" s="56" t="n">
        <v>0.844</v>
      </c>
      <c r="E51" s="57" t="n">
        <f aca="false">SUM(F51:I51)</f>
        <v>0.905361</v>
      </c>
      <c r="F51" s="57" t="n">
        <f aca="false">K51+P51+U51+Z51</f>
        <v>0.047361</v>
      </c>
      <c r="G51" s="57" t="n">
        <f aca="false">L51+Q51+V51+AA51</f>
        <v>0.858</v>
      </c>
      <c r="H51" s="57" t="n">
        <f aca="false">M51+R51+W51+AB51</f>
        <v>0</v>
      </c>
      <c r="I51" s="57" t="n">
        <f aca="false">N51+S51+X51+AC51</f>
        <v>0</v>
      </c>
      <c r="J51" s="57" t="n">
        <f aca="false">SUM(K51:N51)</f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f aca="false">SUM(P51:S51)</f>
        <v>0.027361</v>
      </c>
      <c r="P51" s="57" t="n">
        <v>0.027361</v>
      </c>
      <c r="Q51" s="57" t="n">
        <v>0</v>
      </c>
      <c r="R51" s="57" t="n">
        <v>0</v>
      </c>
      <c r="S51" s="57" t="n">
        <v>0</v>
      </c>
      <c r="T51" s="58" t="n">
        <v>0.878</v>
      </c>
      <c r="U51" s="58" t="n">
        <v>0.02</v>
      </c>
      <c r="V51" s="58" t="n">
        <v>0.858</v>
      </c>
      <c r="W51" s="58" t="n">
        <v>0</v>
      </c>
      <c r="X51" s="58" t="n">
        <v>0</v>
      </c>
      <c r="Y51" s="57" t="n">
        <f aca="false">SUM(Z51:AC51)</f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6" t="n">
        <v>0.703</v>
      </c>
      <c r="AE51" s="57" t="n">
        <f aca="false">SUM(AF51:AI51)</f>
        <v>0.711</v>
      </c>
      <c r="AF51" s="57" t="n">
        <v>0</v>
      </c>
      <c r="AG51" s="57" t="n">
        <f aca="false">AL51+AQ51+AV51+BA51</f>
        <v>0.711</v>
      </c>
      <c r="AH51" s="57" t="n">
        <f aca="false">AM51+AR51+AW51+BB51</f>
        <v>0</v>
      </c>
      <c r="AI51" s="57" t="n">
        <f aca="false">AN51+AS51+AX51+BC51</f>
        <v>0</v>
      </c>
      <c r="AJ51" s="57" t="n">
        <f aca="false">SUM(AK51:AN51)</f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f aca="false">SUM(AP51:AS51)</f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8" t="n">
        <f aca="false">SUM(AU51:AX51)</f>
        <v>0.732</v>
      </c>
      <c r="AU51" s="58" t="n">
        <v>0.021</v>
      </c>
      <c r="AV51" s="58" t="n">
        <v>0.711</v>
      </c>
      <c r="AW51" s="58" t="n">
        <v>0</v>
      </c>
      <c r="AX51" s="58" t="n">
        <v>0</v>
      </c>
      <c r="AY51" s="57" t="n">
        <f aca="false">SUM(AZ51:BC51)</f>
        <v>0</v>
      </c>
      <c r="AZ51" s="57" t="n">
        <v>0</v>
      </c>
      <c r="BA51" s="57" t="n">
        <v>0</v>
      </c>
      <c r="BB51" s="57" t="n">
        <v>0</v>
      </c>
      <c r="BC51" s="57" t="n">
        <v>0</v>
      </c>
    </row>
    <row r="52" s="15" customFormat="true" ht="16.5" hidden="false" customHeight="false" outlineLevel="0" collapsed="false">
      <c r="A52" s="54" t="s">
        <v>146</v>
      </c>
      <c r="B52" s="55" t="s">
        <v>147</v>
      </c>
      <c r="C52" s="32" t="s">
        <v>92</v>
      </c>
      <c r="D52" s="56" t="n">
        <v>0.844</v>
      </c>
      <c r="E52" s="57" t="n">
        <f aca="false">SUM(F52:I52)</f>
        <v>0.948333</v>
      </c>
      <c r="F52" s="57" t="n">
        <f aca="false">K52+P52+U52+Z52</f>
        <v>0.049333</v>
      </c>
      <c r="G52" s="57" t="n">
        <f aca="false">L52+Q52+V52+AA52</f>
        <v>0.899</v>
      </c>
      <c r="H52" s="57" t="n">
        <f aca="false">M52+R52+W52+AB52</f>
        <v>0</v>
      </c>
      <c r="I52" s="57" t="n">
        <f aca="false">N52+S52+X52+AC52</f>
        <v>0</v>
      </c>
      <c r="J52" s="57" t="n">
        <f aca="false">SUM(K52:N52)</f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f aca="false">SUM(P52:S52)</f>
        <v>0.027333</v>
      </c>
      <c r="P52" s="57" t="n">
        <v>0.027333</v>
      </c>
      <c r="Q52" s="57" t="n">
        <v>0</v>
      </c>
      <c r="R52" s="57" t="n">
        <v>0</v>
      </c>
      <c r="S52" s="57" t="n">
        <v>0</v>
      </c>
      <c r="T52" s="58" t="n">
        <v>0.921</v>
      </c>
      <c r="U52" s="58" t="n">
        <v>0.022</v>
      </c>
      <c r="V52" s="58" t="n">
        <v>0.899</v>
      </c>
      <c r="W52" s="58" t="n">
        <v>0</v>
      </c>
      <c r="X52" s="58" t="n">
        <v>0</v>
      </c>
      <c r="Y52" s="57" t="n">
        <f aca="false">SUM(Z52:AC52)</f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6" t="n">
        <v>0.703</v>
      </c>
      <c r="AE52" s="57" t="n">
        <f aca="false">SUM(AF52:AI52)</f>
        <v>0.809</v>
      </c>
      <c r="AF52" s="57" t="n">
        <v>0</v>
      </c>
      <c r="AG52" s="57" t="n">
        <f aca="false">AL52+AQ52+AV52+BA52</f>
        <v>0.809</v>
      </c>
      <c r="AH52" s="57" t="n">
        <f aca="false">AM52+AR52+AW52+BB52</f>
        <v>0</v>
      </c>
      <c r="AI52" s="57" t="n">
        <f aca="false">AN52+AS52+AX52+BC52</f>
        <v>0</v>
      </c>
      <c r="AJ52" s="57" t="n">
        <f aca="false">SUM(AK52:AN52)</f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f aca="false">SUM(AP52:AS52)</f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8" t="n">
        <f aca="false">SUM(AU52:AX52)</f>
        <v>0.833</v>
      </c>
      <c r="AU52" s="58" t="n">
        <v>0.024</v>
      </c>
      <c r="AV52" s="58" t="n">
        <v>0.809</v>
      </c>
      <c r="AW52" s="58" t="n">
        <v>0</v>
      </c>
      <c r="AX52" s="58" t="n">
        <v>0</v>
      </c>
      <c r="AY52" s="57" t="n">
        <f aca="false">SUM(AZ52:BC52)</f>
        <v>0</v>
      </c>
      <c r="AZ52" s="57" t="n">
        <v>0</v>
      </c>
      <c r="BA52" s="57" t="n">
        <v>0</v>
      </c>
      <c r="BB52" s="57" t="n">
        <v>0</v>
      </c>
      <c r="BC52" s="57" t="n">
        <v>0</v>
      </c>
    </row>
    <row r="53" s="15" customFormat="true" ht="16.5" hidden="false" customHeight="false" outlineLevel="0" collapsed="false">
      <c r="A53" s="54" t="s">
        <v>148</v>
      </c>
      <c r="B53" s="55" t="s">
        <v>149</v>
      </c>
      <c r="C53" s="32" t="s">
        <v>92</v>
      </c>
      <c r="D53" s="56" t="n">
        <v>0.844</v>
      </c>
      <c r="E53" s="57" t="n">
        <f aca="false">SUM(F53:I53)</f>
        <v>0.993889</v>
      </c>
      <c r="F53" s="57" t="n">
        <f aca="false">K53+P53+U53+Z53</f>
        <v>0.047889</v>
      </c>
      <c r="G53" s="57" t="n">
        <f aca="false">L53+Q53+V53+AA53</f>
        <v>0.946</v>
      </c>
      <c r="H53" s="57" t="n">
        <f aca="false">M53+R53+W53+AB53</f>
        <v>0</v>
      </c>
      <c r="I53" s="57" t="n">
        <f aca="false">N53+S53+X53+AC53</f>
        <v>0</v>
      </c>
      <c r="J53" s="57" t="n">
        <f aca="false">SUM(K53:N53)</f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f aca="false">SUM(P53:S53)</f>
        <v>0.024889</v>
      </c>
      <c r="P53" s="57" t="n">
        <v>0.024889</v>
      </c>
      <c r="Q53" s="57" t="n">
        <v>0</v>
      </c>
      <c r="R53" s="57" t="n">
        <v>0</v>
      </c>
      <c r="S53" s="57" t="n">
        <v>0</v>
      </c>
      <c r="T53" s="58" t="n">
        <v>0.969</v>
      </c>
      <c r="U53" s="58" t="n">
        <v>0.023</v>
      </c>
      <c r="V53" s="58" t="n">
        <v>0.946</v>
      </c>
      <c r="W53" s="58" t="n">
        <v>0</v>
      </c>
      <c r="X53" s="58" t="n">
        <v>0</v>
      </c>
      <c r="Y53" s="57" t="n">
        <f aca="false">SUM(Z53:AC53)</f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6" t="n">
        <v>0.703</v>
      </c>
      <c r="AE53" s="57" t="n">
        <f aca="false">SUM(AF53:AI53)</f>
        <v>0.785</v>
      </c>
      <c r="AF53" s="57" t="n">
        <v>0</v>
      </c>
      <c r="AG53" s="57" t="n">
        <f aca="false">AL53+AQ53+AV53+BA53</f>
        <v>0.785</v>
      </c>
      <c r="AH53" s="57" t="n">
        <f aca="false">AM53+AR53+AW53+BB53</f>
        <v>0</v>
      </c>
      <c r="AI53" s="57" t="n">
        <f aca="false">AN53+AS53+AX53+BC53</f>
        <v>0</v>
      </c>
      <c r="AJ53" s="57" t="n">
        <f aca="false">SUM(AK53:AN53)</f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f aca="false">SUM(AP53:AS53)</f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8" t="n">
        <f aca="false">SUM(AU53:AX53)</f>
        <v>0.808</v>
      </c>
      <c r="AU53" s="58" t="n">
        <v>0.023</v>
      </c>
      <c r="AV53" s="58" t="n">
        <v>0.785</v>
      </c>
      <c r="AW53" s="58" t="n">
        <v>0</v>
      </c>
      <c r="AX53" s="58" t="n">
        <v>0</v>
      </c>
      <c r="AY53" s="57" t="n">
        <f aca="false">SUM(AZ53:BC53)</f>
        <v>0</v>
      </c>
      <c r="AZ53" s="57" t="n">
        <v>0</v>
      </c>
      <c r="BA53" s="57" t="n">
        <v>0</v>
      </c>
      <c r="BB53" s="57" t="n">
        <v>0</v>
      </c>
      <c r="BC53" s="57" t="n">
        <v>0</v>
      </c>
    </row>
    <row r="54" s="15" customFormat="true" ht="16.5" hidden="false" customHeight="false" outlineLevel="0" collapsed="false">
      <c r="A54" s="54" t="s">
        <v>150</v>
      </c>
      <c r="B54" s="55" t="s">
        <v>151</v>
      </c>
      <c r="C54" s="32" t="s">
        <v>92</v>
      </c>
      <c r="D54" s="56" t="n">
        <v>0.844</v>
      </c>
      <c r="E54" s="57" t="n">
        <f aca="false">SUM(F54:I54)</f>
        <v>0</v>
      </c>
      <c r="F54" s="57" t="n">
        <f aca="false">K54+P54+U54+Z54</f>
        <v>0</v>
      </c>
      <c r="G54" s="57" t="n">
        <f aca="false">L54+Q54+V54+AA54</f>
        <v>0</v>
      </c>
      <c r="H54" s="57" t="n">
        <f aca="false">M54+R54+W54+AB54</f>
        <v>0</v>
      </c>
      <c r="I54" s="57" t="n">
        <f aca="false">N54+S54+X54+AC54</f>
        <v>0</v>
      </c>
      <c r="J54" s="57" t="n">
        <f aca="false">SUM(K54:N54)</f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f aca="false">SUM(P54:S54)</f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7" t="n">
        <f aca="false">SUM(Z54:AC54)</f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6" t="n">
        <v>0.703</v>
      </c>
      <c r="AE54" s="57" t="n">
        <f aca="false">SUM(AF54:AI54)</f>
        <v>0</v>
      </c>
      <c r="AF54" s="57" t="n">
        <v>0</v>
      </c>
      <c r="AG54" s="57" t="n">
        <f aca="false">AL54+AQ54+AV54+BA54</f>
        <v>0</v>
      </c>
      <c r="AH54" s="57" t="n">
        <f aca="false">AM54+AR54+AW54+BB54</f>
        <v>0</v>
      </c>
      <c r="AI54" s="57" t="n">
        <f aca="false">AN54+AS54+AX54+BC54</f>
        <v>0</v>
      </c>
      <c r="AJ54" s="57" t="n">
        <f aca="false">SUM(AK54:AN54)</f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f aca="false">SUM(AP54:AS54)</f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8" t="n">
        <f aca="false">SUM(AU54:AX54)</f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7" t="n">
        <f aca="false">SUM(AZ54:BC54)</f>
        <v>0</v>
      </c>
      <c r="AZ54" s="57" t="n">
        <v>0</v>
      </c>
      <c r="BA54" s="57" t="n">
        <v>0</v>
      </c>
      <c r="BB54" s="57" t="n">
        <v>0</v>
      </c>
      <c r="BC54" s="57" t="n">
        <v>0</v>
      </c>
    </row>
    <row r="55" s="15" customFormat="true" ht="16.5" hidden="false" customHeight="false" outlineLevel="0" collapsed="false">
      <c r="A55" s="54" t="s">
        <v>152</v>
      </c>
      <c r="B55" s="55" t="s">
        <v>153</v>
      </c>
      <c r="C55" s="32" t="s">
        <v>92</v>
      </c>
      <c r="D55" s="56" t="n">
        <v>0.844</v>
      </c>
      <c r="E55" s="57" t="n">
        <f aca="false">SUM(F55:I55)</f>
        <v>1.114</v>
      </c>
      <c r="F55" s="57" t="n">
        <f aca="false">K55+P55+U55+Z55</f>
        <v>0.027</v>
      </c>
      <c r="G55" s="57" t="n">
        <f aca="false">L55+Q55+V55+AA55</f>
        <v>1.087</v>
      </c>
      <c r="H55" s="57" t="n">
        <f aca="false">M55+R55+W55+AB55</f>
        <v>0</v>
      </c>
      <c r="I55" s="57" t="n">
        <f aca="false">N55+S55+X55+AC55</f>
        <v>0</v>
      </c>
      <c r="J55" s="57" t="n">
        <f aca="false">SUM(K55:N55)</f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f aca="false">SUM(P55:S55)</f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8" t="n">
        <v>1.114</v>
      </c>
      <c r="U55" s="58" t="n">
        <v>0.027</v>
      </c>
      <c r="V55" s="58" t="n">
        <v>1.087</v>
      </c>
      <c r="W55" s="58" t="n">
        <v>0</v>
      </c>
      <c r="X55" s="58" t="n">
        <v>0</v>
      </c>
      <c r="Y55" s="57" t="n">
        <f aca="false">SUM(Z55:AC55)</f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6" t="n">
        <v>0.703</v>
      </c>
      <c r="AE55" s="57" t="n">
        <f aca="false">SUM(AF55:AI55)</f>
        <v>0.901</v>
      </c>
      <c r="AF55" s="57" t="n">
        <v>0</v>
      </c>
      <c r="AG55" s="57" t="n">
        <f aca="false">AL55+AQ55+AV55+BA55</f>
        <v>0.901</v>
      </c>
      <c r="AH55" s="57" t="n">
        <f aca="false">AM55+AR55+AW55+BB55</f>
        <v>0</v>
      </c>
      <c r="AI55" s="57" t="n">
        <f aca="false">AN55+AS55+AX55+BC55</f>
        <v>0</v>
      </c>
      <c r="AJ55" s="57" t="n">
        <f aca="false">SUM(AK55:AN55)</f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f aca="false">SUM(AP55:AS55)</f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8" t="n">
        <f aca="false">SUM(AU55:AX55)</f>
        <v>0.928</v>
      </c>
      <c r="AU55" s="58" t="n">
        <v>0.027</v>
      </c>
      <c r="AV55" s="58" t="n">
        <v>0.901</v>
      </c>
      <c r="AW55" s="58" t="n">
        <v>0</v>
      </c>
      <c r="AX55" s="58" t="n">
        <v>0</v>
      </c>
      <c r="AY55" s="57" t="n">
        <f aca="false">SUM(AZ55:BC55)</f>
        <v>0</v>
      </c>
      <c r="AZ55" s="57" t="n">
        <v>0</v>
      </c>
      <c r="BA55" s="57" t="n">
        <v>0</v>
      </c>
      <c r="BB55" s="57" t="n">
        <v>0</v>
      </c>
      <c r="BC55" s="57" t="n">
        <v>0</v>
      </c>
    </row>
    <row r="56" s="45" customFormat="true" ht="19.5" hidden="false" customHeight="false" outlineLevel="0" collapsed="false">
      <c r="A56" s="46" t="s">
        <v>154</v>
      </c>
      <c r="B56" s="47" t="s">
        <v>155</v>
      </c>
      <c r="C56" s="41" t="s">
        <v>156</v>
      </c>
      <c r="D56" s="61" t="n">
        <f aca="false">D57</f>
        <v>124.067</v>
      </c>
      <c r="E56" s="49" t="n">
        <f aca="false">E57</f>
        <v>122.498</v>
      </c>
      <c r="F56" s="49" t="n">
        <f aca="false">K56+P56+U56+Z56</f>
        <v>0</v>
      </c>
      <c r="G56" s="49" t="n">
        <f aca="false">L56+Q56+V56+AA56</f>
        <v>39.305</v>
      </c>
      <c r="H56" s="49" t="n">
        <f aca="false">M56+R56+W56+AB56</f>
        <v>83.193</v>
      </c>
      <c r="I56" s="49" t="n">
        <f aca="false">N56+S56+X56+AC56</f>
        <v>0</v>
      </c>
      <c r="J56" s="49" t="n">
        <f aca="false">J57</f>
        <v>83.193</v>
      </c>
      <c r="K56" s="49" t="n">
        <f aca="false">K57</f>
        <v>0</v>
      </c>
      <c r="L56" s="49" t="n">
        <f aca="false">L57</f>
        <v>0</v>
      </c>
      <c r="M56" s="49" t="n">
        <f aca="false">M57</f>
        <v>83.193</v>
      </c>
      <c r="N56" s="49" t="n">
        <f aca="false">N57</f>
        <v>0</v>
      </c>
      <c r="O56" s="49" t="n">
        <f aca="false">O57</f>
        <v>16.093</v>
      </c>
      <c r="P56" s="49" t="n">
        <f aca="false">P57</f>
        <v>0</v>
      </c>
      <c r="Q56" s="49" t="n">
        <f aca="false">Q57</f>
        <v>16.093</v>
      </c>
      <c r="R56" s="49" t="n">
        <f aca="false">R57</f>
        <v>0</v>
      </c>
      <c r="S56" s="49" t="n">
        <f aca="false">S57</f>
        <v>0</v>
      </c>
      <c r="T56" s="50" t="n">
        <f aca="false">T57</f>
        <v>23.212</v>
      </c>
      <c r="U56" s="50" t="n">
        <f aca="false">U57</f>
        <v>0</v>
      </c>
      <c r="V56" s="50" t="n">
        <f aca="false">V57</f>
        <v>23.212</v>
      </c>
      <c r="W56" s="50" t="n">
        <f aca="false">W57</f>
        <v>0</v>
      </c>
      <c r="X56" s="50" t="n">
        <f aca="false">X57</f>
        <v>0</v>
      </c>
      <c r="Y56" s="49" t="n">
        <f aca="false">Y57</f>
        <v>0</v>
      </c>
      <c r="Z56" s="49" t="n">
        <f aca="false">Z57</f>
        <v>0</v>
      </c>
      <c r="AA56" s="49" t="n">
        <f aca="false">AA57</f>
        <v>0</v>
      </c>
      <c r="AB56" s="49" t="n">
        <f aca="false">AB57</f>
        <v>0</v>
      </c>
      <c r="AC56" s="49" t="n">
        <f aca="false">AC57</f>
        <v>0</v>
      </c>
      <c r="AD56" s="61" t="n">
        <f aca="false">AD57</f>
        <v>103.389</v>
      </c>
      <c r="AE56" s="49" t="n">
        <f aca="false">AE57</f>
        <v>69.3275</v>
      </c>
      <c r="AF56" s="49" t="n">
        <f aca="false">AF57</f>
        <v>0</v>
      </c>
      <c r="AG56" s="49" t="n">
        <f aca="false">AL56+AQ56+AV56+BA56</f>
        <v>0</v>
      </c>
      <c r="AH56" s="49" t="n">
        <f aca="false">AM56+AR56+AW56+BB56</f>
        <v>69.3275</v>
      </c>
      <c r="AI56" s="49" t="n">
        <f aca="false">AN56+AS56+AX56+BC56</f>
        <v>0</v>
      </c>
      <c r="AJ56" s="49" t="n">
        <f aca="false">AJ57</f>
        <v>0</v>
      </c>
      <c r="AK56" s="49" t="n">
        <f aca="false">AK57</f>
        <v>0</v>
      </c>
      <c r="AL56" s="49" t="n">
        <f aca="false">AL57</f>
        <v>0</v>
      </c>
      <c r="AM56" s="49" t="n">
        <f aca="false">AM57</f>
        <v>69.3275</v>
      </c>
      <c r="AN56" s="49" t="n">
        <f aca="false">AN57</f>
        <v>0</v>
      </c>
      <c r="AO56" s="49" t="n">
        <f aca="false">AO57</f>
        <v>0</v>
      </c>
      <c r="AP56" s="49" t="n">
        <f aca="false">AP57</f>
        <v>0</v>
      </c>
      <c r="AQ56" s="49" t="n">
        <f aca="false">AQ57</f>
        <v>0</v>
      </c>
      <c r="AR56" s="49" t="n">
        <f aca="false">AR57</f>
        <v>0</v>
      </c>
      <c r="AS56" s="49" t="n">
        <f aca="false">AS57</f>
        <v>0</v>
      </c>
      <c r="AT56" s="50" t="n">
        <f aca="false">AT57</f>
        <v>104.502</v>
      </c>
      <c r="AU56" s="50" t="n">
        <f aca="false">AU57</f>
        <v>104.502</v>
      </c>
      <c r="AV56" s="50" t="n">
        <f aca="false">AV57</f>
        <v>0</v>
      </c>
      <c r="AW56" s="50" t="n">
        <f aca="false">AW57</f>
        <v>0</v>
      </c>
      <c r="AX56" s="50" t="n">
        <f aca="false">AX57</f>
        <v>0</v>
      </c>
      <c r="AY56" s="49" t="n">
        <f aca="false">AY57</f>
        <v>0</v>
      </c>
      <c r="AZ56" s="49" t="n">
        <f aca="false">AZ57</f>
        <v>0</v>
      </c>
      <c r="BA56" s="49" t="n">
        <f aca="false">BA57</f>
        <v>0</v>
      </c>
      <c r="BB56" s="49" t="n">
        <f aca="false">BB57</f>
        <v>0</v>
      </c>
      <c r="BC56" s="49" t="n">
        <f aca="false">BC57</f>
        <v>0</v>
      </c>
    </row>
    <row r="57" s="45" customFormat="true" ht="29.25" hidden="false" customHeight="true" outlineLevel="0" collapsed="false">
      <c r="A57" s="46" t="s">
        <v>157</v>
      </c>
      <c r="B57" s="53" t="s">
        <v>158</v>
      </c>
      <c r="C57" s="41" t="s">
        <v>159</v>
      </c>
      <c r="D57" s="61" t="n">
        <f aca="false">D58</f>
        <v>124.067</v>
      </c>
      <c r="E57" s="49" t="n">
        <f aca="false">E58</f>
        <v>122.498</v>
      </c>
      <c r="F57" s="49" t="n">
        <f aca="false">K57+P57+U57+Z57</f>
        <v>0</v>
      </c>
      <c r="G57" s="49" t="n">
        <f aca="false">L57+Q57+V57+AA57</f>
        <v>39.305</v>
      </c>
      <c r="H57" s="49" t="n">
        <f aca="false">M57+R57+W57+AB57</f>
        <v>83.193</v>
      </c>
      <c r="I57" s="49" t="n">
        <f aca="false">N57+S57+X57+AC57</f>
        <v>0</v>
      </c>
      <c r="J57" s="49" t="n">
        <f aca="false">J58</f>
        <v>83.193</v>
      </c>
      <c r="K57" s="49" t="n">
        <f aca="false">K58</f>
        <v>0</v>
      </c>
      <c r="L57" s="49" t="n">
        <f aca="false">L58</f>
        <v>0</v>
      </c>
      <c r="M57" s="49" t="n">
        <f aca="false">M58</f>
        <v>83.193</v>
      </c>
      <c r="N57" s="49" t="n">
        <f aca="false">N58</f>
        <v>0</v>
      </c>
      <c r="O57" s="49" t="n">
        <f aca="false">O58</f>
        <v>16.093</v>
      </c>
      <c r="P57" s="49" t="n">
        <f aca="false">P58</f>
        <v>0</v>
      </c>
      <c r="Q57" s="49" t="n">
        <f aca="false">Q58</f>
        <v>16.093</v>
      </c>
      <c r="R57" s="49" t="n">
        <f aca="false">R58</f>
        <v>0</v>
      </c>
      <c r="S57" s="49" t="n">
        <f aca="false">S58</f>
        <v>0</v>
      </c>
      <c r="T57" s="50" t="n">
        <f aca="false">T58</f>
        <v>23.212</v>
      </c>
      <c r="U57" s="50" t="n">
        <f aca="false">U58</f>
        <v>0</v>
      </c>
      <c r="V57" s="50" t="n">
        <f aca="false">V58</f>
        <v>23.212</v>
      </c>
      <c r="W57" s="50" t="n">
        <f aca="false">W58</f>
        <v>0</v>
      </c>
      <c r="X57" s="50" t="n">
        <f aca="false">X58</f>
        <v>0</v>
      </c>
      <c r="Y57" s="49" t="n">
        <f aca="false">Y58</f>
        <v>0</v>
      </c>
      <c r="Z57" s="49" t="n">
        <f aca="false">Z58</f>
        <v>0</v>
      </c>
      <c r="AA57" s="49" t="n">
        <f aca="false">AA58</f>
        <v>0</v>
      </c>
      <c r="AB57" s="49" t="n">
        <f aca="false">AB58</f>
        <v>0</v>
      </c>
      <c r="AC57" s="49" t="n">
        <f aca="false">AC58</f>
        <v>0</v>
      </c>
      <c r="AD57" s="61" t="n">
        <f aca="false">AD58</f>
        <v>103.389</v>
      </c>
      <c r="AE57" s="49" t="n">
        <f aca="false">AE58</f>
        <v>69.3275</v>
      </c>
      <c r="AF57" s="49" t="n">
        <f aca="false">AF58</f>
        <v>0</v>
      </c>
      <c r="AG57" s="49" t="n">
        <f aca="false">AL57+AQ57+AV57+BA57</f>
        <v>0</v>
      </c>
      <c r="AH57" s="49" t="n">
        <f aca="false">AM57+AR57+AW57+BB57</f>
        <v>69.3275</v>
      </c>
      <c r="AI57" s="49" t="n">
        <f aca="false">AN57+AS57+AX57+BC57</f>
        <v>0</v>
      </c>
      <c r="AJ57" s="49" t="n">
        <f aca="false">AJ58</f>
        <v>0</v>
      </c>
      <c r="AK57" s="49" t="n">
        <f aca="false">AK58</f>
        <v>0</v>
      </c>
      <c r="AL57" s="49" t="n">
        <f aca="false">AL58</f>
        <v>0</v>
      </c>
      <c r="AM57" s="49" t="n">
        <f aca="false">AM58</f>
        <v>69.3275</v>
      </c>
      <c r="AN57" s="49" t="n">
        <f aca="false">AN58</f>
        <v>0</v>
      </c>
      <c r="AO57" s="49" t="n">
        <f aca="false">AO58</f>
        <v>0</v>
      </c>
      <c r="AP57" s="49" t="n">
        <f aca="false">AP58</f>
        <v>0</v>
      </c>
      <c r="AQ57" s="49" t="n">
        <f aca="false">AQ58</f>
        <v>0</v>
      </c>
      <c r="AR57" s="49" t="n">
        <f aca="false">AR58</f>
        <v>0</v>
      </c>
      <c r="AS57" s="49" t="n">
        <f aca="false">AS58</f>
        <v>0</v>
      </c>
      <c r="AT57" s="50" t="n">
        <f aca="false">AT58</f>
        <v>104.502</v>
      </c>
      <c r="AU57" s="50" t="n">
        <f aca="false">AU58</f>
        <v>104.502</v>
      </c>
      <c r="AV57" s="50" t="n">
        <f aca="false">AV58</f>
        <v>0</v>
      </c>
      <c r="AW57" s="50" t="n">
        <f aca="false">AW58</f>
        <v>0</v>
      </c>
      <c r="AX57" s="50" t="n">
        <f aca="false">AX58</f>
        <v>0</v>
      </c>
      <c r="AY57" s="49" t="n">
        <f aca="false">AY58</f>
        <v>0</v>
      </c>
      <c r="AZ57" s="49" t="n">
        <f aca="false">AZ58</f>
        <v>0</v>
      </c>
      <c r="BA57" s="49" t="n">
        <f aca="false">BA58</f>
        <v>0</v>
      </c>
      <c r="BB57" s="49" t="n">
        <f aca="false">BB58</f>
        <v>0</v>
      </c>
      <c r="BC57" s="49" t="n">
        <f aca="false">BC58</f>
        <v>0</v>
      </c>
    </row>
    <row r="58" s="15" customFormat="true" ht="66" hidden="false" customHeight="false" outlineLevel="0" collapsed="false">
      <c r="A58" s="54" t="s">
        <v>160</v>
      </c>
      <c r="B58" s="68" t="s">
        <v>161</v>
      </c>
      <c r="C58" s="32" t="s">
        <v>92</v>
      </c>
      <c r="D58" s="56" t="n">
        <v>124.067</v>
      </c>
      <c r="E58" s="57" t="n">
        <f aca="false">SUM(F58:I58)</f>
        <v>122.498</v>
      </c>
      <c r="F58" s="57" t="n">
        <f aca="false">K58+P58+U58+Z58</f>
        <v>0</v>
      </c>
      <c r="G58" s="57" t="n">
        <f aca="false">L58+Q58+V58+AA58</f>
        <v>39.305</v>
      </c>
      <c r="H58" s="57" t="n">
        <f aca="false">M58+R58+W58+AB58</f>
        <v>83.193</v>
      </c>
      <c r="I58" s="57" t="n">
        <f aca="false">N58+S58+X58+AC58</f>
        <v>0</v>
      </c>
      <c r="J58" s="57" t="n">
        <f aca="false">SUM(K58:N58)</f>
        <v>83.193</v>
      </c>
      <c r="K58" s="57" t="n">
        <v>0</v>
      </c>
      <c r="L58" s="57" t="n">
        <v>0</v>
      </c>
      <c r="M58" s="57" t="n">
        <v>83.193</v>
      </c>
      <c r="N58" s="57" t="n">
        <v>0</v>
      </c>
      <c r="O58" s="57" t="n">
        <f aca="false">SUM(P58:S58)</f>
        <v>16.093</v>
      </c>
      <c r="P58" s="57" t="n">
        <v>0</v>
      </c>
      <c r="Q58" s="57" t="n">
        <v>16.093</v>
      </c>
      <c r="R58" s="57" t="n">
        <v>0</v>
      </c>
      <c r="S58" s="57" t="n">
        <v>0</v>
      </c>
      <c r="T58" s="58" t="n">
        <v>23.212</v>
      </c>
      <c r="U58" s="58" t="n">
        <v>0</v>
      </c>
      <c r="V58" s="58" t="n">
        <v>23.212</v>
      </c>
      <c r="W58" s="58" t="n">
        <v>0</v>
      </c>
      <c r="X58" s="58" t="n">
        <v>0</v>
      </c>
      <c r="Y58" s="57" t="n">
        <f aca="false">SUM(Z58:AC58)</f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6" t="n">
        <v>103.389</v>
      </c>
      <c r="AE58" s="57" t="n">
        <f aca="false">SUM(AF58:AI58)</f>
        <v>69.3275</v>
      </c>
      <c r="AF58" s="57" t="n">
        <v>0</v>
      </c>
      <c r="AG58" s="49" t="n">
        <f aca="false">AL58+AQ58+AV58+BA58</f>
        <v>0</v>
      </c>
      <c r="AH58" s="49" t="n">
        <f aca="false">AM58+AR58+AW58+BB58</f>
        <v>69.3275</v>
      </c>
      <c r="AI58" s="49" t="n">
        <f aca="false">AN58+AS58+AX58+BC58</f>
        <v>0</v>
      </c>
      <c r="AJ58" s="57" t="n">
        <v>0</v>
      </c>
      <c r="AK58" s="57" t="n">
        <v>0</v>
      </c>
      <c r="AL58" s="57" t="n">
        <v>0</v>
      </c>
      <c r="AM58" s="57" t="n">
        <f aca="false">83.193/1.2</f>
        <v>69.3275</v>
      </c>
      <c r="AN58" s="57" t="n">
        <v>0</v>
      </c>
      <c r="AO58" s="57" t="n">
        <f aca="false">SUM(AP58:AS58)</f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8" t="n">
        <f aca="false">SUM(AU58:AX58)</f>
        <v>104.502</v>
      </c>
      <c r="AU58" s="58" t="n">
        <v>104.502</v>
      </c>
      <c r="AV58" s="58" t="n">
        <v>0</v>
      </c>
      <c r="AW58" s="58" t="n">
        <v>0</v>
      </c>
      <c r="AX58" s="58" t="n">
        <v>0</v>
      </c>
      <c r="AY58" s="57" t="n">
        <f aca="false">SUM(AZ58:BC58)</f>
        <v>0</v>
      </c>
      <c r="AZ58" s="57" t="n">
        <v>0</v>
      </c>
      <c r="BA58" s="57" t="n">
        <v>0</v>
      </c>
      <c r="BB58" s="57" t="n">
        <v>0</v>
      </c>
      <c r="BC58" s="57" t="n">
        <v>0</v>
      </c>
    </row>
    <row r="59" s="45" customFormat="true" ht="9.75" hidden="false" customHeight="false" outlineLevel="0" collapsed="false">
      <c r="A59" s="46" t="s">
        <v>162</v>
      </c>
      <c r="B59" s="47" t="s">
        <v>163</v>
      </c>
      <c r="C59" s="41" t="s">
        <v>92</v>
      </c>
      <c r="D59" s="61" t="n">
        <f aca="false">D60</f>
        <v>149.379</v>
      </c>
      <c r="E59" s="49" t="n">
        <f aca="false">E60</f>
        <v>80.314</v>
      </c>
      <c r="F59" s="49" t="n">
        <f aca="false">K59+P59+U59+Z59</f>
        <v>0</v>
      </c>
      <c r="G59" s="49" t="n">
        <f aca="false">L59+Q59+V59+AA59</f>
        <v>80.314</v>
      </c>
      <c r="H59" s="49" t="n">
        <f aca="false">M59+R59+W59+AB59</f>
        <v>0</v>
      </c>
      <c r="I59" s="49" t="n">
        <f aca="false">N59+S59+X59+AC59</f>
        <v>0</v>
      </c>
      <c r="J59" s="49" t="n">
        <f aca="false">J60</f>
        <v>46.78</v>
      </c>
      <c r="K59" s="49" t="n">
        <f aca="false">K60</f>
        <v>0</v>
      </c>
      <c r="L59" s="49" t="n">
        <f aca="false">L60</f>
        <v>46.78</v>
      </c>
      <c r="M59" s="49" t="n">
        <f aca="false">M60</f>
        <v>0</v>
      </c>
      <c r="N59" s="49" t="n">
        <f aca="false">N60</f>
        <v>0</v>
      </c>
      <c r="O59" s="49" t="n">
        <f aca="false">O60</f>
        <v>17.335</v>
      </c>
      <c r="P59" s="49" t="n">
        <f aca="false">P60</f>
        <v>0</v>
      </c>
      <c r="Q59" s="49" t="n">
        <f aca="false">Q60</f>
        <v>17.335</v>
      </c>
      <c r="R59" s="49" t="n">
        <f aca="false">R60</f>
        <v>0</v>
      </c>
      <c r="S59" s="49" t="n">
        <f aca="false">S60</f>
        <v>0</v>
      </c>
      <c r="T59" s="50" t="n">
        <f aca="false">T60</f>
        <v>16.199</v>
      </c>
      <c r="U59" s="50" t="n">
        <f aca="false">U60</f>
        <v>0</v>
      </c>
      <c r="V59" s="50" t="n">
        <f aca="false">V60</f>
        <v>16.199</v>
      </c>
      <c r="W59" s="50" t="n">
        <f aca="false">W60</f>
        <v>0</v>
      </c>
      <c r="X59" s="50" t="n">
        <f aca="false">X60</f>
        <v>0</v>
      </c>
      <c r="Y59" s="49" t="n">
        <f aca="false">Y60</f>
        <v>0</v>
      </c>
      <c r="Z59" s="49" t="n">
        <f aca="false">Z60</f>
        <v>0</v>
      </c>
      <c r="AA59" s="49" t="n">
        <f aca="false">AA60</f>
        <v>0</v>
      </c>
      <c r="AB59" s="49" t="n">
        <f aca="false">AB60</f>
        <v>0</v>
      </c>
      <c r="AC59" s="49" t="n">
        <f aca="false">AC60</f>
        <v>0</v>
      </c>
      <c r="AD59" s="61" t="n">
        <f aca="false">AD60</f>
        <v>124.483</v>
      </c>
      <c r="AE59" s="49" t="n">
        <f aca="false">AE60</f>
        <v>53.4287583333333</v>
      </c>
      <c r="AF59" s="49" t="n">
        <f aca="false">AF60</f>
        <v>0</v>
      </c>
      <c r="AG59" s="49" t="n">
        <f aca="false">AL59+AQ59+AV59+BA59</f>
        <v>53.4287583333333</v>
      </c>
      <c r="AH59" s="49" t="n">
        <f aca="false">AM59+AR59+AW59+BB59</f>
        <v>0</v>
      </c>
      <c r="AI59" s="49" t="n">
        <f aca="false">AN59+AS59+AX59+BC59</f>
        <v>0</v>
      </c>
      <c r="AJ59" s="49" t="n">
        <f aca="false">AJ60</f>
        <v>38.9833333333333</v>
      </c>
      <c r="AK59" s="49" t="n">
        <f aca="false">AK60</f>
        <v>0</v>
      </c>
      <c r="AL59" s="49" t="n">
        <f aca="false">AL60</f>
        <v>38.9833333333333</v>
      </c>
      <c r="AM59" s="49" t="n">
        <f aca="false">AM60</f>
        <v>0</v>
      </c>
      <c r="AN59" s="49" t="n">
        <f aca="false">AN60</f>
        <v>0</v>
      </c>
      <c r="AO59" s="49" t="n">
        <f aca="false">AO60</f>
        <v>14.445425</v>
      </c>
      <c r="AP59" s="49" t="n">
        <f aca="false">AP60</f>
        <v>0</v>
      </c>
      <c r="AQ59" s="49" t="n">
        <f aca="false">AQ60</f>
        <v>14.445425</v>
      </c>
      <c r="AR59" s="49" t="n">
        <f aca="false">AR60</f>
        <v>0</v>
      </c>
      <c r="AS59" s="49" t="n">
        <f aca="false">AS60</f>
        <v>0</v>
      </c>
      <c r="AT59" s="50" t="n">
        <f aca="false">AT60</f>
        <v>8.803</v>
      </c>
      <c r="AU59" s="50" t="n">
        <f aca="false">AU60</f>
        <v>8.803</v>
      </c>
      <c r="AV59" s="50" t="n">
        <f aca="false">AV60</f>
        <v>0</v>
      </c>
      <c r="AW59" s="50" t="n">
        <f aca="false">AW60</f>
        <v>0</v>
      </c>
      <c r="AX59" s="50" t="n">
        <f aca="false">AX60</f>
        <v>0</v>
      </c>
      <c r="AY59" s="49" t="n">
        <f aca="false">AY60</f>
        <v>0</v>
      </c>
      <c r="AZ59" s="49" t="n">
        <f aca="false">AZ60</f>
        <v>0</v>
      </c>
      <c r="BA59" s="49" t="n">
        <f aca="false">BA60</f>
        <v>0</v>
      </c>
      <c r="BB59" s="49" t="n">
        <f aca="false">BB60</f>
        <v>0</v>
      </c>
      <c r="BC59" s="49" t="n">
        <f aca="false">BC60</f>
        <v>0</v>
      </c>
    </row>
    <row r="60" s="45" customFormat="true" ht="19.5" hidden="false" customHeight="false" outlineLevel="0" collapsed="false">
      <c r="A60" s="46" t="s">
        <v>164</v>
      </c>
      <c r="B60" s="53" t="s">
        <v>165</v>
      </c>
      <c r="C60" s="41" t="s">
        <v>166</v>
      </c>
      <c r="D60" s="61" t="n">
        <f aca="false">D61</f>
        <v>149.379</v>
      </c>
      <c r="E60" s="49" t="n">
        <f aca="false">E61</f>
        <v>80.314</v>
      </c>
      <c r="F60" s="49" t="n">
        <f aca="false">K60+P60+U60+Z60</f>
        <v>0</v>
      </c>
      <c r="G60" s="49" t="n">
        <f aca="false">L60+Q60+V60+AA60</f>
        <v>80.314</v>
      </c>
      <c r="H60" s="49" t="n">
        <f aca="false">M60+R60+W60+AB60</f>
        <v>0</v>
      </c>
      <c r="I60" s="49" t="n">
        <f aca="false">N60+S60+X60+AC60</f>
        <v>0</v>
      </c>
      <c r="J60" s="49" t="n">
        <f aca="false">J61</f>
        <v>46.78</v>
      </c>
      <c r="K60" s="49" t="n">
        <f aca="false">K61</f>
        <v>0</v>
      </c>
      <c r="L60" s="49" t="n">
        <f aca="false">L61</f>
        <v>46.78</v>
      </c>
      <c r="M60" s="49" t="n">
        <f aca="false">M61</f>
        <v>0</v>
      </c>
      <c r="N60" s="49" t="n">
        <f aca="false">N61</f>
        <v>0</v>
      </c>
      <c r="O60" s="49" t="n">
        <f aca="false">O61</f>
        <v>17.335</v>
      </c>
      <c r="P60" s="49" t="n">
        <f aca="false">P61</f>
        <v>0</v>
      </c>
      <c r="Q60" s="49" t="n">
        <f aca="false">Q61</f>
        <v>17.335</v>
      </c>
      <c r="R60" s="49" t="n">
        <f aca="false">R61</f>
        <v>0</v>
      </c>
      <c r="S60" s="49" t="n">
        <f aca="false">S61</f>
        <v>0</v>
      </c>
      <c r="T60" s="50" t="n">
        <v>16.199</v>
      </c>
      <c r="U60" s="50" t="n">
        <f aca="false">U61</f>
        <v>0</v>
      </c>
      <c r="V60" s="50" t="n">
        <f aca="false">V61</f>
        <v>16.199</v>
      </c>
      <c r="W60" s="50" t="n">
        <f aca="false">W61</f>
        <v>0</v>
      </c>
      <c r="X60" s="50" t="n">
        <f aca="false">X61</f>
        <v>0</v>
      </c>
      <c r="Y60" s="49" t="n">
        <f aca="false">Y61</f>
        <v>0</v>
      </c>
      <c r="Z60" s="49" t="n">
        <f aca="false">Z61</f>
        <v>0</v>
      </c>
      <c r="AA60" s="49" t="n">
        <f aca="false">AA61</f>
        <v>0</v>
      </c>
      <c r="AB60" s="49" t="n">
        <f aca="false">AB61</f>
        <v>0</v>
      </c>
      <c r="AC60" s="49" t="n">
        <f aca="false">AC61</f>
        <v>0</v>
      </c>
      <c r="AD60" s="61" t="n">
        <f aca="false">AD61</f>
        <v>124.483</v>
      </c>
      <c r="AE60" s="49" t="n">
        <f aca="false">AE61</f>
        <v>53.4287583333333</v>
      </c>
      <c r="AF60" s="49" t="n">
        <f aca="false">AF61</f>
        <v>0</v>
      </c>
      <c r="AG60" s="49" t="n">
        <f aca="false">AL60+AQ60+AV60+BA60</f>
        <v>53.4287583333333</v>
      </c>
      <c r="AH60" s="49" t="n">
        <f aca="false">AM60+AR60+AW60+BB60</f>
        <v>0</v>
      </c>
      <c r="AI60" s="49" t="n">
        <f aca="false">AN60+AS60+AX60+BC60</f>
        <v>0</v>
      </c>
      <c r="AJ60" s="49" t="n">
        <f aca="false">AJ61</f>
        <v>38.9833333333333</v>
      </c>
      <c r="AK60" s="49" t="n">
        <f aca="false">AK61</f>
        <v>0</v>
      </c>
      <c r="AL60" s="49" t="n">
        <f aca="false">AL61</f>
        <v>38.9833333333333</v>
      </c>
      <c r="AM60" s="49" t="n">
        <f aca="false">AM61</f>
        <v>0</v>
      </c>
      <c r="AN60" s="49" t="n">
        <f aca="false">AN61</f>
        <v>0</v>
      </c>
      <c r="AO60" s="49" t="n">
        <f aca="false">AO61</f>
        <v>14.445425</v>
      </c>
      <c r="AP60" s="49" t="n">
        <f aca="false">AP61</f>
        <v>0</v>
      </c>
      <c r="AQ60" s="49" t="n">
        <f aca="false">AQ61</f>
        <v>14.445425</v>
      </c>
      <c r="AR60" s="49" t="n">
        <f aca="false">AR61</f>
        <v>0</v>
      </c>
      <c r="AS60" s="49" t="n">
        <f aca="false">AS61</f>
        <v>0</v>
      </c>
      <c r="AT60" s="50" t="n">
        <f aca="false">AT61</f>
        <v>8.803</v>
      </c>
      <c r="AU60" s="50" t="n">
        <f aca="false">AU61</f>
        <v>8.803</v>
      </c>
      <c r="AV60" s="50" t="n">
        <f aca="false">AV61</f>
        <v>0</v>
      </c>
      <c r="AW60" s="50" t="n">
        <f aca="false">AW61</f>
        <v>0</v>
      </c>
      <c r="AX60" s="50" t="n">
        <f aca="false">AX61</f>
        <v>0</v>
      </c>
      <c r="AY60" s="49" t="n">
        <f aca="false">AY61</f>
        <v>0</v>
      </c>
      <c r="AZ60" s="49" t="n">
        <f aca="false">AZ61</f>
        <v>0</v>
      </c>
      <c r="BA60" s="49" t="n">
        <f aca="false">BA61</f>
        <v>0</v>
      </c>
      <c r="BB60" s="49" t="n">
        <f aca="false">BB61</f>
        <v>0</v>
      </c>
      <c r="BC60" s="49" t="n">
        <f aca="false">BC61</f>
        <v>0</v>
      </c>
    </row>
    <row r="61" s="15" customFormat="true" ht="16.5" hidden="false" customHeight="false" outlineLevel="0" collapsed="false">
      <c r="A61" s="54" t="s">
        <v>167</v>
      </c>
      <c r="B61" s="68" t="s">
        <v>168</v>
      </c>
      <c r="C61" s="32" t="s">
        <v>169</v>
      </c>
      <c r="D61" s="56" t="n">
        <v>149.379</v>
      </c>
      <c r="E61" s="57" t="n">
        <f aca="false">SUM(F61:I61)</f>
        <v>80.314</v>
      </c>
      <c r="F61" s="57" t="n">
        <f aca="false">K61+P61+U61+Z61</f>
        <v>0</v>
      </c>
      <c r="G61" s="57" t="n">
        <f aca="false">L61+Q61+V61+AA61</f>
        <v>80.314</v>
      </c>
      <c r="H61" s="57" t="n">
        <f aca="false">M61+R61+W61+AB61</f>
        <v>0</v>
      </c>
      <c r="I61" s="57" t="n">
        <f aca="false">N61+S61+X61+AC61</f>
        <v>0</v>
      </c>
      <c r="J61" s="57" t="n">
        <f aca="false">SUM(K61:N61)</f>
        <v>46.78</v>
      </c>
      <c r="K61" s="57" t="n">
        <v>0</v>
      </c>
      <c r="L61" s="57" t="n">
        <v>46.78</v>
      </c>
      <c r="M61" s="57" t="n">
        <v>0</v>
      </c>
      <c r="N61" s="57" t="n">
        <v>0</v>
      </c>
      <c r="O61" s="57" t="n">
        <f aca="false">SUM(P61:S61)</f>
        <v>17.335</v>
      </c>
      <c r="P61" s="57" t="n">
        <v>0</v>
      </c>
      <c r="Q61" s="57" t="n">
        <v>17.335</v>
      </c>
      <c r="R61" s="57" t="n">
        <v>0</v>
      </c>
      <c r="S61" s="57" t="n">
        <v>0</v>
      </c>
      <c r="T61" s="58" t="n">
        <v>16.199</v>
      </c>
      <c r="U61" s="58" t="n">
        <v>0</v>
      </c>
      <c r="V61" s="58" t="n">
        <v>16.199</v>
      </c>
      <c r="W61" s="58" t="n">
        <v>0</v>
      </c>
      <c r="X61" s="58" t="n">
        <v>0</v>
      </c>
      <c r="Y61" s="57" t="n">
        <f aca="false">SUM(Z61:AC61)</f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6" t="n">
        <v>124.483</v>
      </c>
      <c r="AE61" s="57" t="n">
        <f aca="false">SUM(AF61:AI61)</f>
        <v>53.4287583333333</v>
      </c>
      <c r="AF61" s="57" t="n">
        <v>0</v>
      </c>
      <c r="AG61" s="57" t="n">
        <f aca="false">AL61+AQ61+AV61+BA61</f>
        <v>53.4287583333333</v>
      </c>
      <c r="AH61" s="57" t="n">
        <f aca="false">AM61+AR61+AW61+BB61</f>
        <v>0</v>
      </c>
      <c r="AI61" s="57" t="n">
        <f aca="false">AN61+AS61+AX61+BC61</f>
        <v>0</v>
      </c>
      <c r="AJ61" s="57" t="n">
        <f aca="false">SUM(AK61:AN61)</f>
        <v>38.9833333333333</v>
      </c>
      <c r="AK61" s="57" t="n">
        <v>0</v>
      </c>
      <c r="AL61" s="57" t="n">
        <f aca="false">46.78/1.2</f>
        <v>38.9833333333333</v>
      </c>
      <c r="AM61" s="57" t="n">
        <v>0</v>
      </c>
      <c r="AN61" s="57" t="n">
        <v>0</v>
      </c>
      <c r="AO61" s="57" t="n">
        <f aca="false">SUM(AP61:AS61)</f>
        <v>14.445425</v>
      </c>
      <c r="AP61" s="57" t="n">
        <v>0</v>
      </c>
      <c r="AQ61" s="57" t="n">
        <v>14.445425</v>
      </c>
      <c r="AR61" s="57" t="n">
        <v>0</v>
      </c>
      <c r="AS61" s="57" t="n">
        <v>0</v>
      </c>
      <c r="AT61" s="58" t="n">
        <f aca="false">SUM(AU61:AX61)</f>
        <v>8.803</v>
      </c>
      <c r="AU61" s="58" t="n">
        <v>8.803</v>
      </c>
      <c r="AV61" s="58" t="n">
        <v>0</v>
      </c>
      <c r="AW61" s="58" t="n">
        <v>0</v>
      </c>
      <c r="AX61" s="58" t="n">
        <v>0</v>
      </c>
      <c r="AY61" s="57" t="n">
        <f aca="false">SUM(AZ61:BC61)</f>
        <v>0</v>
      </c>
      <c r="AZ61" s="57" t="n">
        <v>0</v>
      </c>
      <c r="BA61" s="57" t="n">
        <v>0</v>
      </c>
      <c r="BB61" s="57" t="n">
        <v>0</v>
      </c>
      <c r="BC61" s="57" t="n">
        <v>0</v>
      </c>
    </row>
    <row r="62" s="45" customFormat="true" ht="9.75" hidden="false" customHeight="false" outlineLevel="0" collapsed="false">
      <c r="A62" s="46" t="s">
        <v>170</v>
      </c>
      <c r="B62" s="63" t="s">
        <v>171</v>
      </c>
      <c r="C62" s="41" t="s">
        <v>143</v>
      </c>
      <c r="D62" s="61" t="n">
        <f aca="false">D63</f>
        <v>24.929</v>
      </c>
      <c r="E62" s="49" t="n">
        <f aca="false">E63</f>
        <v>0</v>
      </c>
      <c r="F62" s="49" t="n">
        <f aca="false">K62+P62+U62+Z62</f>
        <v>0</v>
      </c>
      <c r="G62" s="49" t="n">
        <f aca="false">L62+Q62+V62+AA62</f>
        <v>0</v>
      </c>
      <c r="H62" s="49" t="n">
        <f aca="false">M62+R62+W62+AB62</f>
        <v>0</v>
      </c>
      <c r="I62" s="49" t="n">
        <f aca="false">N62+S62+X62+AC62</f>
        <v>0</v>
      </c>
      <c r="J62" s="49" t="n">
        <f aca="false">J63</f>
        <v>0</v>
      </c>
      <c r="K62" s="49" t="n">
        <f aca="false">K63</f>
        <v>0</v>
      </c>
      <c r="L62" s="49" t="n">
        <f aca="false">L63</f>
        <v>0</v>
      </c>
      <c r="M62" s="49" t="n">
        <f aca="false">M63</f>
        <v>0</v>
      </c>
      <c r="N62" s="49" t="n">
        <f aca="false">N63</f>
        <v>0</v>
      </c>
      <c r="O62" s="49" t="n">
        <f aca="false">O63</f>
        <v>0</v>
      </c>
      <c r="P62" s="49" t="n">
        <f aca="false">P63</f>
        <v>0</v>
      </c>
      <c r="Q62" s="49" t="n">
        <f aca="false">Q63</f>
        <v>0</v>
      </c>
      <c r="R62" s="49" t="n">
        <f aca="false">R63</f>
        <v>0</v>
      </c>
      <c r="S62" s="49" t="n">
        <f aca="false">S63</f>
        <v>0</v>
      </c>
      <c r="T62" s="50" t="n">
        <f aca="false">T63</f>
        <v>0</v>
      </c>
      <c r="U62" s="50" t="n">
        <f aca="false">U63</f>
        <v>0</v>
      </c>
      <c r="V62" s="50" t="n">
        <f aca="false">V63</f>
        <v>0</v>
      </c>
      <c r="W62" s="50" t="n">
        <f aca="false">W63</f>
        <v>0</v>
      </c>
      <c r="X62" s="50" t="n">
        <f aca="false">X63</f>
        <v>0</v>
      </c>
      <c r="Y62" s="49" t="n">
        <f aca="false">Y63</f>
        <v>0</v>
      </c>
      <c r="Z62" s="49" t="n">
        <f aca="false">Z63</f>
        <v>0</v>
      </c>
      <c r="AA62" s="49" t="n">
        <f aca="false">AA63</f>
        <v>0</v>
      </c>
      <c r="AB62" s="49" t="n">
        <f aca="false">AB63</f>
        <v>0</v>
      </c>
      <c r="AC62" s="49" t="n">
        <f aca="false">AC63</f>
        <v>0</v>
      </c>
      <c r="AD62" s="61" t="n">
        <f aca="false">AD63</f>
        <v>20.774</v>
      </c>
      <c r="AE62" s="49" t="n">
        <f aca="false">AE63</f>
        <v>0</v>
      </c>
      <c r="AF62" s="49" t="n">
        <f aca="false">AF63</f>
        <v>0</v>
      </c>
      <c r="AG62" s="49" t="n">
        <f aca="false">AL62+AQ62+AV62+BA62</f>
        <v>0</v>
      </c>
      <c r="AH62" s="49" t="n">
        <f aca="false">AM62+AR62+AW62+BB62</f>
        <v>0</v>
      </c>
      <c r="AI62" s="49" t="n">
        <f aca="false">AN62+AS62+AX62+BC62</f>
        <v>0</v>
      </c>
      <c r="AJ62" s="49" t="n">
        <f aca="false">AJ63</f>
        <v>0</v>
      </c>
      <c r="AK62" s="49" t="n">
        <f aca="false">AK63</f>
        <v>0</v>
      </c>
      <c r="AL62" s="49" t="n">
        <f aca="false">AL63</f>
        <v>0</v>
      </c>
      <c r="AM62" s="49" t="n">
        <f aca="false">AM63</f>
        <v>0</v>
      </c>
      <c r="AN62" s="49" t="n">
        <f aca="false">AN63</f>
        <v>0</v>
      </c>
      <c r="AO62" s="49" t="n">
        <f aca="false">AO63</f>
        <v>0</v>
      </c>
      <c r="AP62" s="49" t="n">
        <f aca="false">AP63</f>
        <v>0</v>
      </c>
      <c r="AQ62" s="49" t="n">
        <f aca="false">AQ63</f>
        <v>0</v>
      </c>
      <c r="AR62" s="49" t="n">
        <f aca="false">AR63</f>
        <v>0</v>
      </c>
      <c r="AS62" s="49" t="n">
        <f aca="false">AS63</f>
        <v>0</v>
      </c>
      <c r="AT62" s="50" t="n">
        <f aca="false">AT63</f>
        <v>0</v>
      </c>
      <c r="AU62" s="50" t="n">
        <f aca="false">AU63</f>
        <v>0</v>
      </c>
      <c r="AV62" s="50" t="n">
        <f aca="false">AV63</f>
        <v>0</v>
      </c>
      <c r="AW62" s="50" t="n">
        <f aca="false">AW63</f>
        <v>0</v>
      </c>
      <c r="AX62" s="50" t="n">
        <f aca="false">AX63</f>
        <v>0</v>
      </c>
      <c r="AY62" s="49" t="n">
        <f aca="false">AY63</f>
        <v>0</v>
      </c>
      <c r="AZ62" s="49" t="n">
        <f aca="false">AZ63</f>
        <v>0</v>
      </c>
      <c r="BA62" s="49" t="n">
        <f aca="false">BA63</f>
        <v>0</v>
      </c>
      <c r="BB62" s="49" t="n">
        <f aca="false">BB63</f>
        <v>0</v>
      </c>
      <c r="BC62" s="49" t="n">
        <f aca="false">BC63</f>
        <v>0</v>
      </c>
    </row>
    <row r="63" s="15" customFormat="true" ht="16.5" hidden="false" customHeight="false" outlineLevel="0" collapsed="false">
      <c r="A63" s="54" t="s">
        <v>172</v>
      </c>
      <c r="B63" s="55" t="s">
        <v>173</v>
      </c>
      <c r="C63" s="32" t="s">
        <v>92</v>
      </c>
      <c r="D63" s="69" t="n">
        <v>24.929</v>
      </c>
      <c r="E63" s="57" t="n">
        <f aca="false">SUM(F63:I63)</f>
        <v>0</v>
      </c>
      <c r="F63" s="57" t="n">
        <f aca="false">K63+P63+U63+Z63</f>
        <v>0</v>
      </c>
      <c r="G63" s="57" t="n">
        <f aca="false">L63+Q63+V63+AA63</f>
        <v>0</v>
      </c>
      <c r="H63" s="57" t="n">
        <f aca="false">M63+R63+W63+AB63</f>
        <v>0</v>
      </c>
      <c r="I63" s="57" t="n">
        <f aca="false">N63+S63+X63+AC63</f>
        <v>0</v>
      </c>
      <c r="J63" s="57" t="n">
        <f aca="false">SUM(K63:N63)</f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f aca="false">SUM(P63:S63)</f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8" t="n">
        <f aca="false">SUM(U63:X63)</f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7" t="n">
        <f aca="false">SUM(Z63:AC63)</f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69" t="n">
        <v>20.774</v>
      </c>
      <c r="AE63" s="57" t="n">
        <f aca="false">SUM(AF63:AI63)</f>
        <v>0</v>
      </c>
      <c r="AF63" s="57" t="n">
        <v>0</v>
      </c>
      <c r="AG63" s="57" t="n">
        <f aca="false">AL63+AQ63+AV63+BA63</f>
        <v>0</v>
      </c>
      <c r="AH63" s="57" t="n">
        <f aca="false">AM63+AR63+AW63+BB63</f>
        <v>0</v>
      </c>
      <c r="AI63" s="57" t="n">
        <f aca="false">AN63+AS63+AX63+BC63</f>
        <v>0</v>
      </c>
      <c r="AJ63" s="57" t="n">
        <f aca="false">SUM(AK63:AN63)</f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f aca="false">SUM(AP63:AS63)</f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8" t="n">
        <f aca="false">SUM(AU63:AX63)</f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7" t="n">
        <f aca="false">SUM(AZ63:BC63)</f>
        <v>0</v>
      </c>
      <c r="AZ63" s="57" t="n">
        <v>0</v>
      </c>
      <c r="BA63" s="57" t="n">
        <v>0</v>
      </c>
      <c r="BB63" s="57" t="n">
        <v>0</v>
      </c>
      <c r="BC63" s="57" t="n">
        <v>0</v>
      </c>
    </row>
  </sheetData>
  <mergeCells count="34">
    <mergeCell ref="AX2:BC2"/>
    <mergeCell ref="A3:BC3"/>
    <mergeCell ref="V4:W4"/>
    <mergeCell ref="X4:Y4"/>
    <mergeCell ref="Z4:AA4"/>
    <mergeCell ref="W6:AK6"/>
    <mergeCell ref="W7:AK7"/>
    <mergeCell ref="Z9:AA9"/>
    <mergeCell ref="Y11:AM11"/>
    <mergeCell ref="Y12:AM12"/>
    <mergeCell ref="AQ13:BB13"/>
    <mergeCell ref="AY15:BB15"/>
    <mergeCell ref="AY16:BB16"/>
    <mergeCell ref="AX17:BB17"/>
    <mergeCell ref="A21:A24"/>
    <mergeCell ref="B21:B24"/>
    <mergeCell ref="C21:C24"/>
    <mergeCell ref="D21:AC21"/>
    <mergeCell ref="AD21:BC21"/>
    <mergeCell ref="E22:AC22"/>
    <mergeCell ref="AE22:BC22"/>
    <mergeCell ref="D23:D24"/>
    <mergeCell ref="E23:I23"/>
    <mergeCell ref="J23:N23"/>
    <mergeCell ref="O23:S23"/>
    <mergeCell ref="T23:X23"/>
    <mergeCell ref="Y23:AC23"/>
    <mergeCell ref="AD23:AD24"/>
    <mergeCell ref="AE23:AI23"/>
    <mergeCell ref="AJ23:AN23"/>
    <mergeCell ref="AO23:AS23"/>
    <mergeCell ref="AT23:AX23"/>
    <mergeCell ref="AY23:BC23"/>
    <mergeCell ref="A26:B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виридова Светлана Владимировна</cp:lastModifiedBy>
  <cp:lastPrinted>2019-11-11T13:21:32Z</cp:lastPrinted>
  <dcterms:modified xsi:type="dcterms:W3CDTF">2019-11-11T13:21:40Z</dcterms:modified>
  <cp:revision>0</cp:revision>
  <dc:subject/>
  <dc:title/>
</cp:coreProperties>
</file>