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D$5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8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III</t>
  </si>
  <si>
    <t xml:space="preserve">квартал</t>
  </si>
  <si>
    <t xml:space="preserve">2019</t>
  </si>
  <si>
    <t xml:space="preserve"> года</t>
  </si>
  <si>
    <t xml:space="preserve">"Утверждаю"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полное наименование субъекта электроэнергетики</t>
  </si>
  <si>
    <t xml:space="preserve">Директор по финансам
 и экономике АО "ТГЭС" ____________________Грашина Л.В.</t>
  </si>
  <si>
    <t xml:space="preserve">Год раскрытия информации: </t>
  </si>
  <si>
    <t xml:space="preserve"> год</t>
  </si>
  <si>
    <t xml:space="preserve">Дата 11 ноября 2019 года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 2018 года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19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1</t>
  </si>
  <si>
    <t xml:space="preserve">Техническое перевооружение и реконструкция</t>
  </si>
  <si>
    <t xml:space="preserve">-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1.1.5</t>
  </si>
  <si>
    <t xml:space="preserve">Замена камер КСО, установка их в существующее здание РП 75</t>
  </si>
  <si>
    <t xml:space="preserve">Уточнения в результате выполнения проектных работ</t>
  </si>
  <si>
    <t xml:space="preserve">1.1.1.6</t>
  </si>
  <si>
    <t xml:space="preserve">Замена камер КСО, установка их в существующее здание ТП 725</t>
  </si>
  <si>
    <t xml:space="preserve">1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1.1.2.11</t>
  </si>
  <si>
    <t xml:space="preserve">Замена электрооборудования в РУ-0,4кВ ЩСР-1 на ЩО-70 в ТП 236</t>
  </si>
  <si>
    <t xml:space="preserve">1.1.2.21</t>
  </si>
  <si>
    <t xml:space="preserve">Замена  вводных ячеек РУ-0,4 кВ на ячейки ЩО-70-3А-22У3 с автоматическими выключателями ВА 55-43 1600А в РП 71</t>
  </si>
  <si>
    <t xml:space="preserve">1.1.2.22</t>
  </si>
  <si>
    <t xml:space="preserve">Замена  вводных ячеек РУ-0,4 кВ на ячейки ЩО-70-3А-22У3 с автоматическими выключателями ВА 55-43 1600А в РП 35</t>
  </si>
  <si>
    <t xml:space="preserve">1.1.2.23</t>
  </si>
  <si>
    <t xml:space="preserve">Замена  вводных ячеек РУ-0,4 кВ на ячейки ЩО-70-3А-22У3 с автоматическими выключателями ВА 55-43 1600А в ТП 507</t>
  </si>
  <si>
    <t xml:space="preserve">1.1.2.24</t>
  </si>
  <si>
    <t xml:space="preserve">Замена  вводных ячеек РУ-0,4 кВ на ячейки ЩО-70-3А-22У3 с автоматическими выключателями ВА 55-43 1600А в ТП 554</t>
  </si>
  <si>
    <t xml:space="preserve">1.1.3</t>
  </si>
  <si>
    <t xml:space="preserve">Реконструкция линий электропередачи, всего, в том числе:</t>
  </si>
  <si>
    <t xml:space="preserve">G_14</t>
  </si>
  <si>
    <t xml:space="preserve">1.1.3.9</t>
  </si>
  <si>
    <t xml:space="preserve">Прокладка кабельной линии 6-10кВ ТП 638 - ТП 849</t>
  </si>
  <si>
    <t xml:space="preserve">1.1.3.13</t>
  </si>
  <si>
    <t xml:space="preserve">Прокладка кабельной линии 6-10кВ РП 64 - ТП 279</t>
  </si>
  <si>
    <t xml:space="preserve">1.1.3.18</t>
  </si>
  <si>
    <t xml:space="preserve">Прокладка кабельной линии 6-10кВ ПС 64 - ТП 589 ф. 12А, каб. 1</t>
  </si>
  <si>
    <t xml:space="preserve">1.1.3.19</t>
  </si>
  <si>
    <t xml:space="preserve">Прокладка кабельной линии 6-10кВ ПС 64 - ТП 589 ф. 12А, каб. 2</t>
  </si>
  <si>
    <t xml:space="preserve">1.1.3.20</t>
  </si>
  <si>
    <t xml:space="preserve">Прокладка кабельной линии 6-10кВ ПС 64 - РП 53 ф. 40Б, каб. 1</t>
  </si>
  <si>
    <t xml:space="preserve">1.1.3.21</t>
  </si>
  <si>
    <t xml:space="preserve">Прокладка кабельной линии 6-10кВ ПС 64 - РП 53 ф. 40Б, каб. 2</t>
  </si>
  <si>
    <t xml:space="preserve">1.1.3.25</t>
  </si>
  <si>
    <t xml:space="preserve">Прокладка кабельной линии 6-10кВ ПС 145 - РП 35 ф. 3</t>
  </si>
  <si>
    <t xml:space="preserve">1.1.4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1.1.4.1</t>
  </si>
  <si>
    <t xml:space="preserve">Прокладка КЛ-6кВ взамен ВЛ-6кВ    ПС 17 - РП 65 ф. 26Б</t>
  </si>
  <si>
    <t xml:space="preserve">1.1.4.9</t>
  </si>
  <si>
    <t xml:space="preserve">Прокладка ВЛ-6кВ взамен существующей ВЛ-6кВ, не подлежащей эксплуатации РП 47 - ТП 559 отпайка на РП 76</t>
  </si>
  <si>
    <t xml:space="preserve">1.2</t>
  </si>
  <si>
    <t xml:space="preserve">Создание систем противоаварийной и режимной автоматики</t>
  </si>
  <si>
    <t xml:space="preserve">G_24</t>
  </si>
  <si>
    <t xml:space="preserve">1.2.4</t>
  </si>
  <si>
    <t xml:space="preserve">Монтаж комплекта телемеханики в РП 67</t>
  </si>
  <si>
    <t xml:space="preserve">1.2.5</t>
  </si>
  <si>
    <t xml:space="preserve">Монтаж комплекта телемеханики в РП 59</t>
  </si>
  <si>
    <t xml:space="preserve">1.2.6</t>
  </si>
  <si>
    <t xml:space="preserve">Монтаж комплекта телемеханики в РП 35</t>
  </si>
  <si>
    <t xml:space="preserve">1.2.7</t>
  </si>
  <si>
    <t xml:space="preserve">Монтаж комплекта телемеханики в ТП 580</t>
  </si>
  <si>
    <t xml:space="preserve">Работы выполнены в 2017 году</t>
  </si>
  <si>
    <t xml:space="preserve">1.2.8</t>
  </si>
  <si>
    <t xml:space="preserve">Монтаж комплекта телемеханики в РП 16</t>
  </si>
  <si>
    <t xml:space="preserve">1.3</t>
  </si>
  <si>
    <t xml:space="preserve">Создание систем телемеханики и связи</t>
  </si>
  <si>
    <t xml:space="preserve">G_16</t>
  </si>
  <si>
    <t xml:space="preserve">1.3.1</t>
  </si>
  <si>
    <t xml:space="preserve">Установка приборов учета, класс напряжения 0,22 (0,4) кВ, всего, в том числе:</t>
  </si>
  <si>
    <t xml:space="preserve">G_17</t>
  </si>
  <si>
    <t xml:space="preserve">1.3.1.1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G_22</t>
  </si>
  <si>
    <t xml:space="preserve">2.2.1</t>
  </si>
  <si>
    <t xml:space="preserve">Технологическое присоединение, всего:</t>
  </si>
  <si>
    <t xml:space="preserve">G_08</t>
  </si>
  <si>
    <t xml:space="preserve">3</t>
  </si>
  <si>
    <t xml:space="preserve">Прочее</t>
  </si>
  <si>
    <t xml:space="preserve">3.2</t>
  </si>
  <si>
    <t xml:space="preserve">Приобретение машин и механизмов</t>
  </si>
  <si>
    <t xml:space="preserve">ВСЕГО по инвестиционной программе, в том числе:</t>
  </si>
  <si>
    <t xml:space="preserve">G_01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8" topLeftCell="Z49" activePane="bottomRight" state="frozen"/>
      <selection pane="topLeft" activeCell="A1" activeCellId="0" sqref="A1"/>
      <selection pane="topRight" activeCell="Z1" activeCellId="0" sqref="Z1"/>
      <selection pane="bottomLeft" activeCell="A49" activeCellId="0" sqref="A49"/>
      <selection pane="bottomRight" activeCell="AP53" activeCellId="0" sqref="AP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7.14"/>
    <col collapsed="false" customWidth="true" hidden="false" outlineLevel="0" max="6" min="5" style="1" width="4.28"/>
    <col collapsed="false" customWidth="true" hidden="false" outlineLevel="0" max="7" min="7" style="1" width="6.28"/>
    <col collapsed="false" customWidth="true" hidden="false" outlineLevel="0" max="8" min="8" style="1" width="4.28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13" min="12" style="1" width="4.28"/>
    <col collapsed="false" customWidth="true" hidden="false" outlineLevel="0" max="14" min="14" style="1" width="5.41"/>
    <col collapsed="false" customWidth="true" hidden="false" outlineLevel="0" max="15" min="15" style="1" width="4.28"/>
    <col collapsed="false" customWidth="true" hidden="false" outlineLevel="0" max="17" min="16" style="1" width="5.71"/>
    <col collapsed="false" customWidth="true" hidden="false" outlineLevel="0" max="20" min="18" style="1" width="4.28"/>
    <col collapsed="false" customWidth="true" hidden="false" outlineLevel="0" max="21" min="21" style="1" width="5.41"/>
    <col collapsed="false" customWidth="true" hidden="false" outlineLevel="0" max="22" min="22" style="1" width="4.28"/>
    <col collapsed="false" customWidth="true" hidden="false" outlineLevel="0" max="23" min="23" style="1" width="5.28"/>
    <col collapsed="false" customWidth="true" hidden="false" outlineLevel="0" max="24" min="24" style="1" width="5.85"/>
    <col collapsed="false" customWidth="true" hidden="false" outlineLevel="0" max="25" min="25" style="1" width="4.99"/>
    <col collapsed="false" customWidth="true" hidden="false" outlineLevel="0" max="27" min="26" style="1" width="4.28"/>
    <col collapsed="false" customWidth="true" hidden="false" outlineLevel="0" max="28" min="28" style="1" width="6.56"/>
    <col collapsed="false" customWidth="true" hidden="false" outlineLevel="0" max="29" min="29" style="1" width="4.28"/>
    <col collapsed="false" customWidth="true" hidden="false" outlineLevel="0" max="30" min="30" style="1" width="5.41"/>
    <col collapsed="false" customWidth="true" hidden="false" outlineLevel="0" max="31" min="31" style="1" width="5.85"/>
    <col collapsed="false" customWidth="true" hidden="false" outlineLevel="0" max="34" min="32" style="1" width="4.28"/>
    <col collapsed="false" customWidth="true" hidden="false" outlineLevel="0" max="35" min="35" style="1" width="5.85"/>
    <col collapsed="false" customWidth="true" hidden="false" outlineLevel="0" max="36" min="36" style="1" width="4.28"/>
    <col collapsed="false" customWidth="true" hidden="false" outlineLevel="0" max="37" min="37" style="1" width="5.56"/>
    <col collapsed="false" customWidth="true" hidden="false" outlineLevel="0" max="38" min="38" style="1" width="5.85"/>
    <col collapsed="false" customWidth="true" hidden="false" outlineLevel="0" max="41" min="39" style="1" width="4.28"/>
    <col collapsed="false" customWidth="true" hidden="false" outlineLevel="0" max="42" min="42" style="1" width="6.13"/>
    <col collapsed="false" customWidth="true" hidden="false" outlineLevel="0" max="43" min="43" style="1" width="5.71"/>
    <col collapsed="false" customWidth="true" hidden="false" outlineLevel="0" max="44" min="44" style="1" width="5.28"/>
    <col collapsed="false" customWidth="true" hidden="false" outlineLevel="0" max="45" min="45" style="1" width="5.71"/>
    <col collapsed="false" customWidth="true" hidden="false" outlineLevel="0" max="48" min="46" style="1" width="4.28"/>
    <col collapsed="false" customWidth="true" hidden="false" outlineLevel="0" max="49" min="49" style="1" width="5.85"/>
    <col collapsed="false" customWidth="true" hidden="false" outlineLevel="0" max="50" min="50" style="1" width="4.28"/>
    <col collapsed="false" customWidth="true" hidden="false" outlineLevel="0" max="51" min="51" style="1" width="5.41"/>
    <col collapsed="false" customWidth="true" hidden="false" outlineLevel="0" max="52" min="52" style="1" width="5.71"/>
    <col collapsed="false" customWidth="true" hidden="false" outlineLevel="0" max="57" min="53" style="1" width="4.28"/>
    <col collapsed="false" customWidth="true" hidden="false" outlineLevel="0" max="58" min="58" style="1" width="5.85"/>
    <col collapsed="false" customWidth="true" hidden="false" outlineLevel="0" max="59" min="59" style="1" width="5.56"/>
    <col collapsed="false" customWidth="true" hidden="false" outlineLevel="0" max="62" min="60" style="1" width="4.28"/>
    <col collapsed="false" customWidth="true" hidden="false" outlineLevel="0" max="63" min="63" style="1" width="5.41"/>
    <col collapsed="false" customWidth="true" hidden="false" outlineLevel="0" max="64" min="64" style="1" width="4.28"/>
    <col collapsed="false" customWidth="true" hidden="false" outlineLevel="0" max="65" min="65" style="1" width="5.85"/>
    <col collapsed="false" customWidth="true" hidden="false" outlineLevel="0" max="66" min="66" style="1" width="6.41"/>
    <col collapsed="false" customWidth="true" hidden="false" outlineLevel="0" max="81" min="67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s="2" customFormat="true" ht="11.25" hidden="false" customHeight="false" outlineLevel="0" collapsed="false">
      <c r="CD1" s="3" t="s">
        <v>0</v>
      </c>
    </row>
    <row r="2" s="2" customFormat="true" ht="24" hidden="false" customHeight="true" outlineLevel="0" collapsed="false">
      <c r="BX2" s="4"/>
      <c r="CA2" s="4" t="s">
        <v>1</v>
      </c>
      <c r="CB2" s="4"/>
      <c r="CC2" s="4"/>
      <c r="CD2" s="4"/>
    </row>
    <row r="3" s="6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" customFormat="true" ht="12" hidden="false" customHeight="false" outlineLevel="0" collapsed="false">
      <c r="K4" s="7" t="s">
        <v>3</v>
      </c>
      <c r="L4" s="8" t="s">
        <v>4</v>
      </c>
      <c r="M4" s="8"/>
      <c r="N4" s="9" t="s">
        <v>5</v>
      </c>
      <c r="O4" s="9"/>
      <c r="P4" s="8" t="s">
        <v>6</v>
      </c>
      <c r="Q4" s="8"/>
      <c r="R4" s="10" t="s">
        <v>7</v>
      </c>
    </row>
    <row r="5" customFormat="false" ht="11.25" hidden="false" customHeight="true" outlineLevel="0" collapsed="false">
      <c r="BR5" s="11" t="s">
        <v>8</v>
      </c>
      <c r="BS5" s="11"/>
      <c r="BT5" s="11"/>
      <c r="BU5" s="11"/>
      <c r="BV5" s="11"/>
      <c r="BW5" s="2"/>
    </row>
    <row r="6" s="6" customFormat="true" ht="12.75" hidden="false" customHeight="true" outlineLevel="0" collapsed="false">
      <c r="K6" s="12" t="s">
        <v>9</v>
      </c>
      <c r="L6" s="13" t="s">
        <v>1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BP6" s="14"/>
      <c r="BQ6" s="14"/>
      <c r="BR6" s="14"/>
      <c r="BS6" s="14"/>
      <c r="BT6" s="14"/>
      <c r="BU6" s="14"/>
      <c r="BV6" s="14"/>
      <c r="BW6" s="14"/>
      <c r="BX6" s="14"/>
    </row>
    <row r="7" s="2" customFormat="true" ht="10.5" hidden="false" customHeight="true" outlineLevel="0" collapsed="false">
      <c r="L7" s="15" t="s">
        <v>11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J7" s="15"/>
      <c r="AK7" s="15"/>
      <c r="BO7" s="16" t="s">
        <v>12</v>
      </c>
      <c r="BP7" s="16"/>
      <c r="BQ7" s="16"/>
      <c r="BR7" s="16"/>
      <c r="BS7" s="16"/>
      <c r="BT7" s="16"/>
      <c r="BU7" s="16"/>
      <c r="BV7" s="16"/>
      <c r="BW7" s="16"/>
      <c r="BX7" s="16"/>
      <c r="BY7" s="16"/>
    </row>
    <row r="8" customFormat="false" ht="11.25" hidden="false" customHeight="true" outlineLevel="0" collapsed="false"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</row>
    <row r="9" s="6" customFormat="true" ht="12" hidden="false" customHeight="false" outlineLevel="0" collapsed="false">
      <c r="O9" s="12" t="s">
        <v>13</v>
      </c>
      <c r="P9" s="8" t="s">
        <v>6</v>
      </c>
      <c r="Q9" s="8"/>
      <c r="R9" s="6" t="s">
        <v>14</v>
      </c>
      <c r="BP9" s="14"/>
      <c r="BQ9" s="14"/>
      <c r="BR9" s="14"/>
      <c r="BS9" s="14"/>
      <c r="BT9" s="14"/>
      <c r="BU9" s="14"/>
      <c r="BV9" s="14"/>
      <c r="BW9" s="14"/>
      <c r="BX9" s="14"/>
    </row>
    <row r="10" customFormat="false" ht="11.25" hidden="false" customHeight="true" outlineLevel="0" collapsed="false">
      <c r="BP10" s="17"/>
      <c r="BQ10" s="17"/>
      <c r="BR10" s="18" t="s">
        <v>15</v>
      </c>
      <c r="BS10" s="18"/>
      <c r="BT10" s="18"/>
      <c r="BU10" s="18"/>
      <c r="BV10" s="18"/>
      <c r="BW10" s="17"/>
    </row>
    <row r="11" s="6" customFormat="true" ht="12" hidden="false" customHeight="false" outlineLevel="0" collapsed="false">
      <c r="N11" s="12" t="s">
        <v>16</v>
      </c>
      <c r="O11" s="8" t="s">
        <v>17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9"/>
      <c r="AD11" s="19"/>
      <c r="AE11" s="19"/>
      <c r="AF11" s="19"/>
    </row>
    <row r="12" s="2" customFormat="true" ht="12.75" hidden="false" customHeight="true" outlineLevel="0" collapsed="false">
      <c r="O12" s="15" t="s">
        <v>18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20" customFormat="true" ht="9" hidden="false" customHeight="true" outlineLevel="0" collapsed="false"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2" customFormat="true" ht="15" hidden="false" customHeight="true" outlineLevel="0" collapsed="false">
      <c r="A14" s="22" t="s">
        <v>19</v>
      </c>
      <c r="B14" s="22" t="s">
        <v>20</v>
      </c>
      <c r="C14" s="22" t="s">
        <v>21</v>
      </c>
      <c r="D14" s="22" t="s">
        <v>22</v>
      </c>
      <c r="E14" s="23" t="s">
        <v>2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4" t="s">
        <v>24</v>
      </c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5" t="s">
        <v>25</v>
      </c>
      <c r="BX14" s="25"/>
      <c r="BY14" s="25"/>
      <c r="BZ14" s="25"/>
      <c r="CA14" s="25"/>
      <c r="CB14" s="25"/>
      <c r="CC14" s="25"/>
      <c r="CD14" s="22" t="s">
        <v>26</v>
      </c>
    </row>
    <row r="15" s="2" customFormat="true" ht="15" hidden="false" customHeight="true" outlineLevel="0" collapsed="false">
      <c r="A15" s="22"/>
      <c r="B15" s="22"/>
      <c r="C15" s="22"/>
      <c r="D15" s="22"/>
      <c r="E15" s="26" t="s">
        <v>27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5" t="s">
        <v>28</v>
      </c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2"/>
    </row>
    <row r="16" s="2" customFormat="true" ht="15" hidden="false" customHeight="true" outlineLevel="0" collapsed="false">
      <c r="A16" s="22"/>
      <c r="B16" s="22"/>
      <c r="C16" s="22"/>
      <c r="D16" s="22"/>
      <c r="E16" s="25" t="s">
        <v>29</v>
      </c>
      <c r="F16" s="25"/>
      <c r="G16" s="25"/>
      <c r="H16" s="25"/>
      <c r="I16" s="25"/>
      <c r="J16" s="25"/>
      <c r="K16" s="25"/>
      <c r="L16" s="25" t="s">
        <v>30</v>
      </c>
      <c r="M16" s="25"/>
      <c r="N16" s="25"/>
      <c r="O16" s="25"/>
      <c r="P16" s="25"/>
      <c r="Q16" s="25"/>
      <c r="R16" s="25"/>
      <c r="S16" s="25" t="s">
        <v>31</v>
      </c>
      <c r="T16" s="25"/>
      <c r="U16" s="25"/>
      <c r="V16" s="25"/>
      <c r="W16" s="25"/>
      <c r="X16" s="25"/>
      <c r="Y16" s="25"/>
      <c r="Z16" s="25" t="s">
        <v>32</v>
      </c>
      <c r="AA16" s="25"/>
      <c r="AB16" s="25"/>
      <c r="AC16" s="25"/>
      <c r="AD16" s="25"/>
      <c r="AE16" s="25"/>
      <c r="AF16" s="25"/>
      <c r="AG16" s="26" t="s">
        <v>33</v>
      </c>
      <c r="AH16" s="26"/>
      <c r="AI16" s="26"/>
      <c r="AJ16" s="26"/>
      <c r="AK16" s="26"/>
      <c r="AL16" s="28"/>
      <c r="AM16" s="28"/>
      <c r="AN16" s="25" t="s">
        <v>29</v>
      </c>
      <c r="AO16" s="25"/>
      <c r="AP16" s="25"/>
      <c r="AQ16" s="25"/>
      <c r="AR16" s="25"/>
      <c r="AS16" s="25"/>
      <c r="AT16" s="25"/>
      <c r="AU16" s="25" t="s">
        <v>30</v>
      </c>
      <c r="AV16" s="25"/>
      <c r="AW16" s="25"/>
      <c r="AX16" s="25"/>
      <c r="AY16" s="25"/>
      <c r="AZ16" s="25"/>
      <c r="BA16" s="25"/>
      <c r="BB16" s="25" t="s">
        <v>31</v>
      </c>
      <c r="BC16" s="25"/>
      <c r="BD16" s="25"/>
      <c r="BE16" s="25"/>
      <c r="BF16" s="25"/>
      <c r="BG16" s="25"/>
      <c r="BH16" s="25"/>
      <c r="BI16" s="25" t="s">
        <v>32</v>
      </c>
      <c r="BJ16" s="25"/>
      <c r="BK16" s="25"/>
      <c r="BL16" s="25"/>
      <c r="BM16" s="25"/>
      <c r="BN16" s="25"/>
      <c r="BO16" s="25"/>
      <c r="BP16" s="25" t="s">
        <v>33</v>
      </c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2"/>
    </row>
    <row r="17" s="2" customFormat="true" ht="86.25" hidden="false" customHeight="true" outlineLevel="0" collapsed="false">
      <c r="A17" s="22"/>
      <c r="B17" s="22"/>
      <c r="C17" s="22"/>
      <c r="D17" s="22"/>
      <c r="E17" s="29" t="s">
        <v>34</v>
      </c>
      <c r="F17" s="29" t="s">
        <v>35</v>
      </c>
      <c r="G17" s="29" t="s">
        <v>36</v>
      </c>
      <c r="H17" s="29" t="s">
        <v>37</v>
      </c>
      <c r="I17" s="29" t="s">
        <v>38</v>
      </c>
      <c r="J17" s="29" t="s">
        <v>39</v>
      </c>
      <c r="K17" s="29" t="s">
        <v>40</v>
      </c>
      <c r="L17" s="29" t="s">
        <v>34</v>
      </c>
      <c r="M17" s="29" t="s">
        <v>35</v>
      </c>
      <c r="N17" s="29" t="s">
        <v>36</v>
      </c>
      <c r="O17" s="29" t="s">
        <v>37</v>
      </c>
      <c r="P17" s="29" t="s">
        <v>38</v>
      </c>
      <c r="Q17" s="29" t="s">
        <v>39</v>
      </c>
      <c r="R17" s="29" t="s">
        <v>40</v>
      </c>
      <c r="S17" s="29" t="s">
        <v>34</v>
      </c>
      <c r="T17" s="29" t="s">
        <v>35</v>
      </c>
      <c r="U17" s="29" t="s">
        <v>36</v>
      </c>
      <c r="V17" s="29" t="s">
        <v>37</v>
      </c>
      <c r="W17" s="29" t="s">
        <v>38</v>
      </c>
      <c r="X17" s="29" t="s">
        <v>39</v>
      </c>
      <c r="Y17" s="29" t="s">
        <v>40</v>
      </c>
      <c r="Z17" s="29" t="s">
        <v>34</v>
      </c>
      <c r="AA17" s="29" t="s">
        <v>35</v>
      </c>
      <c r="AB17" s="29" t="s">
        <v>36</v>
      </c>
      <c r="AC17" s="29" t="s">
        <v>37</v>
      </c>
      <c r="AD17" s="29" t="s">
        <v>38</v>
      </c>
      <c r="AE17" s="29" t="s">
        <v>39</v>
      </c>
      <c r="AF17" s="29" t="s">
        <v>40</v>
      </c>
      <c r="AG17" s="29" t="s">
        <v>34</v>
      </c>
      <c r="AH17" s="29" t="s">
        <v>35</v>
      </c>
      <c r="AI17" s="29" t="s">
        <v>36</v>
      </c>
      <c r="AJ17" s="29" t="s">
        <v>37</v>
      </c>
      <c r="AK17" s="29" t="s">
        <v>38</v>
      </c>
      <c r="AL17" s="29" t="s">
        <v>39</v>
      </c>
      <c r="AM17" s="29" t="s">
        <v>40</v>
      </c>
      <c r="AN17" s="29" t="s">
        <v>34</v>
      </c>
      <c r="AO17" s="29" t="s">
        <v>35</v>
      </c>
      <c r="AP17" s="29" t="s">
        <v>36</v>
      </c>
      <c r="AQ17" s="29" t="s">
        <v>37</v>
      </c>
      <c r="AR17" s="29" t="s">
        <v>38</v>
      </c>
      <c r="AS17" s="29" t="s">
        <v>39</v>
      </c>
      <c r="AT17" s="29" t="s">
        <v>40</v>
      </c>
      <c r="AU17" s="29" t="s">
        <v>34</v>
      </c>
      <c r="AV17" s="29" t="s">
        <v>35</v>
      </c>
      <c r="AW17" s="29" t="s">
        <v>36</v>
      </c>
      <c r="AX17" s="29" t="s">
        <v>37</v>
      </c>
      <c r="AY17" s="29" t="s">
        <v>38</v>
      </c>
      <c r="AZ17" s="29" t="s">
        <v>39</v>
      </c>
      <c r="BA17" s="29" t="s">
        <v>40</v>
      </c>
      <c r="BB17" s="29" t="s">
        <v>34</v>
      </c>
      <c r="BC17" s="29" t="s">
        <v>35</v>
      </c>
      <c r="BD17" s="29" t="s">
        <v>36</v>
      </c>
      <c r="BE17" s="29" t="s">
        <v>37</v>
      </c>
      <c r="BF17" s="29" t="s">
        <v>38</v>
      </c>
      <c r="BG17" s="29" t="s">
        <v>39</v>
      </c>
      <c r="BH17" s="29" t="s">
        <v>40</v>
      </c>
      <c r="BI17" s="29" t="s">
        <v>34</v>
      </c>
      <c r="BJ17" s="29" t="s">
        <v>35</v>
      </c>
      <c r="BK17" s="29" t="s">
        <v>36</v>
      </c>
      <c r="BL17" s="29" t="s">
        <v>37</v>
      </c>
      <c r="BM17" s="29" t="s">
        <v>38</v>
      </c>
      <c r="BN17" s="29" t="s">
        <v>39</v>
      </c>
      <c r="BO17" s="29" t="s">
        <v>40</v>
      </c>
      <c r="BP17" s="29" t="s">
        <v>34</v>
      </c>
      <c r="BQ17" s="29" t="s">
        <v>35</v>
      </c>
      <c r="BR17" s="29" t="s">
        <v>36</v>
      </c>
      <c r="BS17" s="29" t="s">
        <v>37</v>
      </c>
      <c r="BT17" s="29" t="s">
        <v>38</v>
      </c>
      <c r="BU17" s="29" t="s">
        <v>39</v>
      </c>
      <c r="BV17" s="29" t="s">
        <v>40</v>
      </c>
      <c r="BW17" s="29" t="s">
        <v>34</v>
      </c>
      <c r="BX17" s="29" t="s">
        <v>35</v>
      </c>
      <c r="BY17" s="29" t="s">
        <v>36</v>
      </c>
      <c r="BZ17" s="29" t="s">
        <v>37</v>
      </c>
      <c r="CA17" s="29" t="s">
        <v>38</v>
      </c>
      <c r="CB17" s="29" t="s">
        <v>39</v>
      </c>
      <c r="CC17" s="29" t="s">
        <v>40</v>
      </c>
      <c r="CD17" s="22"/>
    </row>
    <row r="18" s="2" customFormat="true" ht="11.2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s">
        <v>41</v>
      </c>
      <c r="F18" s="30" t="s">
        <v>42</v>
      </c>
      <c r="G18" s="30" t="s">
        <v>43</v>
      </c>
      <c r="H18" s="30" t="s">
        <v>44</v>
      </c>
      <c r="I18" s="30" t="s">
        <v>45</v>
      </c>
      <c r="J18" s="30" t="s">
        <v>46</v>
      </c>
      <c r="K18" s="30" t="s">
        <v>47</v>
      </c>
      <c r="L18" s="30" t="s">
        <v>48</v>
      </c>
      <c r="M18" s="30" t="s">
        <v>49</v>
      </c>
      <c r="N18" s="30" t="s">
        <v>50</v>
      </c>
      <c r="O18" s="30" t="s">
        <v>51</v>
      </c>
      <c r="P18" s="30" t="s">
        <v>52</v>
      </c>
      <c r="Q18" s="30" t="s">
        <v>53</v>
      </c>
      <c r="R18" s="30" t="s">
        <v>54</v>
      </c>
      <c r="S18" s="30" t="s">
        <v>55</v>
      </c>
      <c r="T18" s="30" t="s">
        <v>56</v>
      </c>
      <c r="U18" s="30" t="s">
        <v>57</v>
      </c>
      <c r="V18" s="30" t="s">
        <v>58</v>
      </c>
      <c r="W18" s="30" t="s">
        <v>59</v>
      </c>
      <c r="X18" s="30" t="s">
        <v>60</v>
      </c>
      <c r="Y18" s="30" t="s">
        <v>61</v>
      </c>
      <c r="Z18" s="30" t="s">
        <v>62</v>
      </c>
      <c r="AA18" s="30" t="s">
        <v>63</v>
      </c>
      <c r="AB18" s="30" t="s">
        <v>64</v>
      </c>
      <c r="AC18" s="30" t="s">
        <v>65</v>
      </c>
      <c r="AD18" s="30" t="s">
        <v>66</v>
      </c>
      <c r="AE18" s="30" t="s">
        <v>67</v>
      </c>
      <c r="AF18" s="30" t="s">
        <v>68</v>
      </c>
      <c r="AG18" s="30" t="s">
        <v>69</v>
      </c>
      <c r="AH18" s="30" t="s">
        <v>70</v>
      </c>
      <c r="AI18" s="30" t="s">
        <v>71</v>
      </c>
      <c r="AJ18" s="30" t="s">
        <v>72</v>
      </c>
      <c r="AK18" s="30" t="s">
        <v>73</v>
      </c>
      <c r="AL18" s="30" t="s">
        <v>74</v>
      </c>
      <c r="AM18" s="30" t="s">
        <v>75</v>
      </c>
      <c r="AN18" s="30" t="s">
        <v>76</v>
      </c>
      <c r="AO18" s="30" t="s">
        <v>77</v>
      </c>
      <c r="AP18" s="30" t="s">
        <v>78</v>
      </c>
      <c r="AQ18" s="30" t="s">
        <v>79</v>
      </c>
      <c r="AR18" s="30" t="s">
        <v>80</v>
      </c>
      <c r="AS18" s="30" t="s">
        <v>81</v>
      </c>
      <c r="AT18" s="30" t="s">
        <v>82</v>
      </c>
      <c r="AU18" s="30" t="s">
        <v>83</v>
      </c>
      <c r="AV18" s="30" t="s">
        <v>84</v>
      </c>
      <c r="AW18" s="30" t="s">
        <v>85</v>
      </c>
      <c r="AX18" s="30" t="s">
        <v>86</v>
      </c>
      <c r="AY18" s="30" t="s">
        <v>87</v>
      </c>
      <c r="AZ18" s="30" t="s">
        <v>88</v>
      </c>
      <c r="BA18" s="30" t="s">
        <v>89</v>
      </c>
      <c r="BB18" s="30" t="s">
        <v>90</v>
      </c>
      <c r="BC18" s="30" t="s">
        <v>91</v>
      </c>
      <c r="BD18" s="30" t="s">
        <v>92</v>
      </c>
      <c r="BE18" s="30" t="s">
        <v>93</v>
      </c>
      <c r="BF18" s="30" t="s">
        <v>94</v>
      </c>
      <c r="BG18" s="30" t="s">
        <v>95</v>
      </c>
      <c r="BH18" s="30" t="s">
        <v>96</v>
      </c>
      <c r="BI18" s="30" t="s">
        <v>97</v>
      </c>
      <c r="BJ18" s="30" t="s">
        <v>98</v>
      </c>
      <c r="BK18" s="30" t="s">
        <v>99</v>
      </c>
      <c r="BL18" s="30" t="s">
        <v>100</v>
      </c>
      <c r="BM18" s="30" t="s">
        <v>101</v>
      </c>
      <c r="BN18" s="30" t="s">
        <v>102</v>
      </c>
      <c r="BO18" s="30" t="s">
        <v>103</v>
      </c>
      <c r="BP18" s="30" t="s">
        <v>104</v>
      </c>
      <c r="BQ18" s="30" t="s">
        <v>105</v>
      </c>
      <c r="BR18" s="30" t="s">
        <v>106</v>
      </c>
      <c r="BS18" s="30" t="s">
        <v>107</v>
      </c>
      <c r="BT18" s="30" t="s">
        <v>108</v>
      </c>
      <c r="BU18" s="30" t="s">
        <v>109</v>
      </c>
      <c r="BV18" s="30" t="s">
        <v>110</v>
      </c>
      <c r="BW18" s="30" t="s">
        <v>111</v>
      </c>
      <c r="BX18" s="30" t="s">
        <v>112</v>
      </c>
      <c r="BY18" s="30" t="s">
        <v>113</v>
      </c>
      <c r="BZ18" s="30" t="s">
        <v>114</v>
      </c>
      <c r="CA18" s="30" t="s">
        <v>115</v>
      </c>
      <c r="CB18" s="30" t="s">
        <v>116</v>
      </c>
      <c r="CC18" s="30" t="s">
        <v>117</v>
      </c>
      <c r="CD18" s="30" t="n">
        <v>8</v>
      </c>
    </row>
    <row r="19" s="2" customFormat="true" ht="31.5" hidden="false" customHeight="false" outlineLevel="0" collapsed="false">
      <c r="A19" s="31" t="s">
        <v>118</v>
      </c>
      <c r="B19" s="32" t="s">
        <v>119</v>
      </c>
      <c r="C19" s="33" t="s">
        <v>120</v>
      </c>
      <c r="D19" s="30"/>
      <c r="E19" s="34" t="n">
        <f aca="false">E20+E42+E48</f>
        <v>2.5</v>
      </c>
      <c r="F19" s="34" t="n">
        <f aca="false">F20+F42+F48</f>
        <v>0</v>
      </c>
      <c r="G19" s="34" t="n">
        <f aca="false">G20+G42+G48</f>
        <v>0.82</v>
      </c>
      <c r="H19" s="34" t="n">
        <f aca="false">H20+H42+H48</f>
        <v>0</v>
      </c>
      <c r="I19" s="34" t="n">
        <f aca="false">I20+I42+I48</f>
        <v>8.27</v>
      </c>
      <c r="J19" s="34" t="n">
        <f aca="false">J20+J42+J48</f>
        <v>0</v>
      </c>
      <c r="K19" s="34" t="n">
        <f aca="false">K20+K42+K48</f>
        <v>3095</v>
      </c>
      <c r="L19" s="34" t="n">
        <f aca="false">L20+L42+L48</f>
        <v>0</v>
      </c>
      <c r="M19" s="34" t="n">
        <f aca="false">M20+M42+M48</f>
        <v>0</v>
      </c>
      <c r="N19" s="34" t="n">
        <f aca="false">N20+N42+N48</f>
        <v>0</v>
      </c>
      <c r="O19" s="34" t="n">
        <f aca="false">O20+O42+O48</f>
        <v>0</v>
      </c>
      <c r="P19" s="34" t="n">
        <f aca="false">P20+P42+P48</f>
        <v>0</v>
      </c>
      <c r="Q19" s="34" t="n">
        <f aca="false">Q20+Q42+Q48</f>
        <v>0</v>
      </c>
      <c r="R19" s="34" t="n">
        <f aca="false">R20+R42+R48</f>
        <v>0</v>
      </c>
      <c r="S19" s="34" t="n">
        <f aca="false">S20+S42+S48</f>
        <v>0</v>
      </c>
      <c r="T19" s="34" t="n">
        <f aca="false">T20+T42+T48</f>
        <v>0</v>
      </c>
      <c r="U19" s="34" t="n">
        <f aca="false">U20+U42+U48</f>
        <v>0</v>
      </c>
      <c r="V19" s="34" t="n">
        <f aca="false">V20+V42+V48</f>
        <v>0</v>
      </c>
      <c r="W19" s="34" t="n">
        <f aca="false">W20+W42+W48</f>
        <v>0</v>
      </c>
      <c r="X19" s="34" t="n">
        <f aca="false">X20+X42+X48</f>
        <v>0</v>
      </c>
      <c r="Y19" s="34" t="n">
        <f aca="false">Y20+Y42+Y48</f>
        <v>3050</v>
      </c>
      <c r="Z19" s="34" t="n">
        <f aca="false">Z20+Z42+Z48</f>
        <v>2.5</v>
      </c>
      <c r="AA19" s="34" t="n">
        <f aca="false">AA20+AA42+AA48</f>
        <v>0</v>
      </c>
      <c r="AB19" s="34" t="n">
        <f aca="false">AB20+AB42+AB48</f>
        <v>0.82</v>
      </c>
      <c r="AC19" s="34" t="n">
        <f aca="false">AC20+AC42+AC48</f>
        <v>0</v>
      </c>
      <c r="AD19" s="34" t="n">
        <f aca="false">AD20+AD42+AD48</f>
        <v>8.27</v>
      </c>
      <c r="AE19" s="34" t="n">
        <f aca="false">AE20+AE42+AE48</f>
        <v>0</v>
      </c>
      <c r="AF19" s="34" t="n">
        <f aca="false">AF20+AF42+AF48</f>
        <v>35</v>
      </c>
      <c r="AG19" s="34" t="n">
        <f aca="false">AG20+AG42+AG48</f>
        <v>0</v>
      </c>
      <c r="AH19" s="34" t="n">
        <f aca="false">AH20+AH42+AH48</f>
        <v>0</v>
      </c>
      <c r="AI19" s="34" t="n">
        <f aca="false">AI20+AI42+AI48</f>
        <v>0</v>
      </c>
      <c r="AJ19" s="34" t="n">
        <f aca="false">AJ20+AJ42+AJ48</f>
        <v>0</v>
      </c>
      <c r="AK19" s="34" t="n">
        <f aca="false">AK20+AK42+AK48</f>
        <v>0</v>
      </c>
      <c r="AL19" s="34" t="n">
        <f aca="false">AL20+AL42+AL48</f>
        <v>0</v>
      </c>
      <c r="AM19" s="34" t="n">
        <f aca="false">AM20+AM42+AM48</f>
        <v>10</v>
      </c>
      <c r="AN19" s="34" t="n">
        <f aca="false">AN20+AN42+AN48</f>
        <v>3.3</v>
      </c>
      <c r="AO19" s="34" t="n">
        <f aca="false">AO20+AO42+AO48</f>
        <v>0</v>
      </c>
      <c r="AP19" s="34" t="n">
        <f aca="false">AP20+AP42+AP48</f>
        <v>0.31</v>
      </c>
      <c r="AQ19" s="34" t="n">
        <f aca="false">AQ20+AQ42+AQ48</f>
        <v>0</v>
      </c>
      <c r="AR19" s="34" t="n">
        <f aca="false">AR20+AR42+AR48</f>
        <v>8.78</v>
      </c>
      <c r="AS19" s="34" t="n">
        <f aca="false">AS20+AS42+AS48</f>
        <v>0</v>
      </c>
      <c r="AT19" s="34" t="n">
        <f aca="false">AT20+AT42+AT48</f>
        <v>3068</v>
      </c>
      <c r="AU19" s="34" t="n">
        <f aca="false">AU20+AU42+AU48</f>
        <v>0</v>
      </c>
      <c r="AV19" s="34" t="n">
        <f aca="false">AV20+AV42+AV48</f>
        <v>0</v>
      </c>
      <c r="AW19" s="34" t="n">
        <f aca="false">AW20+AW42+AW48</f>
        <v>0</v>
      </c>
      <c r="AX19" s="34" t="n">
        <f aca="false">AX20+AX42+AX48</f>
        <v>0</v>
      </c>
      <c r="AY19" s="34" t="n">
        <f aca="false">AY20+AY42+AY48</f>
        <v>0</v>
      </c>
      <c r="AZ19" s="34" t="n">
        <f aca="false">AZ20+AZ42+AZ48</f>
        <v>0</v>
      </c>
      <c r="BA19" s="34" t="n">
        <f aca="false">BA20+BA42+BA48</f>
        <v>0</v>
      </c>
      <c r="BB19" s="34" t="n">
        <f aca="false">BB20+BB42+BB48</f>
        <v>2.5</v>
      </c>
      <c r="BC19" s="34" t="n">
        <f aca="false">BC20+BC42+BC48</f>
        <v>0</v>
      </c>
      <c r="BD19" s="34" t="n">
        <f aca="false">BD20+BD42+BD48</f>
        <v>0</v>
      </c>
      <c r="BE19" s="34" t="n">
        <f aca="false">BE20+BE42+BE48</f>
        <v>0</v>
      </c>
      <c r="BF19" s="34" t="n">
        <f aca="false">BF20+BF42+BF48</f>
        <v>0.16</v>
      </c>
      <c r="BG19" s="34" t="n">
        <f aca="false">BG20+BG42+BG48</f>
        <v>0</v>
      </c>
      <c r="BH19" s="34" t="n">
        <f aca="false">BH20+BH42+BH48</f>
        <v>0</v>
      </c>
      <c r="BI19" s="34" t="n">
        <f aca="false">BI20+BI42+BI48</f>
        <v>0.8</v>
      </c>
      <c r="BJ19" s="34" t="n">
        <f aca="false">BJ20+BJ42+BJ48</f>
        <v>0</v>
      </c>
      <c r="BK19" s="34" t="n">
        <f aca="false">BK20+BK42+BK48</f>
        <v>0.31</v>
      </c>
      <c r="BL19" s="34" t="n">
        <f aca="false">BL20+BL42+BL48</f>
        <v>0</v>
      </c>
      <c r="BM19" s="34" t="n">
        <f aca="false">BM20+BM42+BM48</f>
        <v>8.62</v>
      </c>
      <c r="BN19" s="34" t="n">
        <f aca="false">BN20+BN42+BN48</f>
        <v>0</v>
      </c>
      <c r="BO19" s="34" t="n">
        <f aca="false">BO20+BO42+BO48</f>
        <v>3068</v>
      </c>
      <c r="BP19" s="34" t="n">
        <f aca="false">BP20+BP42+BP48</f>
        <v>0</v>
      </c>
      <c r="BQ19" s="34" t="n">
        <f aca="false">BQ20+BQ42+BQ48</f>
        <v>0</v>
      </c>
      <c r="BR19" s="34" t="n">
        <f aca="false">BR20+BR42+BR48</f>
        <v>0</v>
      </c>
      <c r="BS19" s="34" t="n">
        <f aca="false">BS20+BS42+BS48</f>
        <v>0</v>
      </c>
      <c r="BT19" s="34" t="n">
        <f aca="false">BT20+BT42+BT48</f>
        <v>0</v>
      </c>
      <c r="BU19" s="34" t="n">
        <f aca="false">BU20+BU42+BU48</f>
        <v>0</v>
      </c>
      <c r="BV19" s="34" t="n">
        <f aca="false">BV20+BV42+BV48</f>
        <v>0</v>
      </c>
      <c r="BW19" s="34" t="n">
        <f aca="false">BW20+BW42+BW48</f>
        <v>0.8</v>
      </c>
      <c r="BX19" s="34" t="n">
        <f aca="false">BX20+BX42+BX48</f>
        <v>0</v>
      </c>
      <c r="BY19" s="34" t="n">
        <f aca="false">BY20+BY42+BY48</f>
        <v>0.51</v>
      </c>
      <c r="BZ19" s="34" t="n">
        <f aca="false">BZ20+BZ42+BZ48</f>
        <v>0</v>
      </c>
      <c r="CA19" s="34" t="n">
        <f aca="false">CA20+CA42+CA48</f>
        <v>1.51</v>
      </c>
      <c r="CB19" s="34" t="n">
        <f aca="false">CB20+CB42+CB48</f>
        <v>0</v>
      </c>
      <c r="CC19" s="34" t="n">
        <f aca="false">CC20+CC42+CC48</f>
        <v>2</v>
      </c>
      <c r="CD19" s="35"/>
    </row>
    <row r="20" s="2" customFormat="true" ht="42" hidden="false" customHeight="false" outlineLevel="0" collapsed="false">
      <c r="A20" s="31" t="s">
        <v>121</v>
      </c>
      <c r="B20" s="32" t="s">
        <v>122</v>
      </c>
      <c r="C20" s="33" t="s">
        <v>120</v>
      </c>
      <c r="D20" s="30"/>
      <c r="E20" s="34" t="n">
        <f aca="false">E21+E25+E31+E39</f>
        <v>2.5</v>
      </c>
      <c r="F20" s="34" t="n">
        <f aca="false">F21+F25+F31+F39</f>
        <v>0</v>
      </c>
      <c r="G20" s="34" t="n">
        <f aca="false">G21+G25+G31+G39</f>
        <v>0.82</v>
      </c>
      <c r="H20" s="34" t="n">
        <f aca="false">H21+H25+H31+H39</f>
        <v>0</v>
      </c>
      <c r="I20" s="34" t="n">
        <f aca="false">I21+I25+I31+I39</f>
        <v>8.27</v>
      </c>
      <c r="J20" s="34" t="n">
        <f aca="false">J21+J25+J31+J39</f>
        <v>0</v>
      </c>
      <c r="K20" s="34" t="n">
        <f aca="false">K21+K25+K31+K39</f>
        <v>40</v>
      </c>
      <c r="L20" s="34" t="n">
        <f aca="false">L21+L25+L31+L39</f>
        <v>0</v>
      </c>
      <c r="M20" s="34" t="n">
        <f aca="false">M21+M25+M31+M39</f>
        <v>0</v>
      </c>
      <c r="N20" s="34" t="n">
        <f aca="false">N21+N25+N31+N39</f>
        <v>0</v>
      </c>
      <c r="O20" s="34" t="n">
        <f aca="false">O21+O25+O31+O39</f>
        <v>0</v>
      </c>
      <c r="P20" s="34" t="n">
        <f aca="false">P21+P25+P31+P39</f>
        <v>0</v>
      </c>
      <c r="Q20" s="34" t="n">
        <f aca="false">Q21+Q25+Q31+Q39</f>
        <v>0</v>
      </c>
      <c r="R20" s="34" t="n">
        <f aca="false">R21+R25+R31+R39</f>
        <v>0</v>
      </c>
      <c r="S20" s="34" t="n">
        <f aca="false">S21+S25+S31+S39</f>
        <v>0</v>
      </c>
      <c r="T20" s="34" t="n">
        <f aca="false">T21+T25+T31+T39</f>
        <v>0</v>
      </c>
      <c r="U20" s="34" t="n">
        <f aca="false">U21+U25+U31+U39</f>
        <v>0</v>
      </c>
      <c r="V20" s="34" t="n">
        <f aca="false">V21+V25+V31+V39</f>
        <v>0</v>
      </c>
      <c r="W20" s="34" t="n">
        <f aca="false">W21+W25+W31+W39</f>
        <v>0</v>
      </c>
      <c r="X20" s="34" t="n">
        <f aca="false">X21+X25+X31+X39</f>
        <v>0</v>
      </c>
      <c r="Y20" s="34" t="n">
        <f aca="false">Y21+Y25+Y31+Y39</f>
        <v>0</v>
      </c>
      <c r="Z20" s="34" t="n">
        <f aca="false">Z21+Z25+Z31+Z39</f>
        <v>2.5</v>
      </c>
      <c r="AA20" s="34" t="n">
        <f aca="false">AA21+AA25+AA31+AA39</f>
        <v>0</v>
      </c>
      <c r="AB20" s="34" t="n">
        <f aca="false">AB21+AB25+AB31+AB39</f>
        <v>0.82</v>
      </c>
      <c r="AC20" s="34" t="n">
        <f aca="false">AC21+AC25+AC31+AC39</f>
        <v>0</v>
      </c>
      <c r="AD20" s="34" t="n">
        <f aca="false">AD21+AD25+AD31+AD39</f>
        <v>8.27</v>
      </c>
      <c r="AE20" s="34" t="n">
        <f aca="false">AE21+AE25+AE31+AE39</f>
        <v>0</v>
      </c>
      <c r="AF20" s="34" t="n">
        <f aca="false">AF21+AF25+AF31+AF39</f>
        <v>30</v>
      </c>
      <c r="AG20" s="34" t="n">
        <f aca="false">AG21+AG25+AG31+AG39</f>
        <v>0</v>
      </c>
      <c r="AH20" s="34" t="n">
        <f aca="false">AH21+AH25+AH31+AH39</f>
        <v>0</v>
      </c>
      <c r="AI20" s="34" t="n">
        <f aca="false">AI21+AI25+AI31+AI39</f>
        <v>0</v>
      </c>
      <c r="AJ20" s="34" t="n">
        <f aca="false">AJ21+AJ25+AJ31+AJ39</f>
        <v>0</v>
      </c>
      <c r="AK20" s="34" t="n">
        <f aca="false">AK21+AK25+AK31+AK39</f>
        <v>0</v>
      </c>
      <c r="AL20" s="34" t="n">
        <f aca="false">AL21+AL25+AL31+AL39</f>
        <v>0</v>
      </c>
      <c r="AM20" s="34" t="n">
        <f aca="false">AM21+AM25+AM31+AM39</f>
        <v>10</v>
      </c>
      <c r="AN20" s="34" t="n">
        <f aca="false">AN21+AN25+AN31+AN39</f>
        <v>3.3</v>
      </c>
      <c r="AO20" s="34" t="n">
        <f aca="false">AO21+AO25+AO31+AO39</f>
        <v>0</v>
      </c>
      <c r="AP20" s="34" t="n">
        <f aca="false">AP21+AP25+AP31+AP39</f>
        <v>0.31</v>
      </c>
      <c r="AQ20" s="34" t="n">
        <f aca="false">AQ21+AQ25+AQ31+AQ39</f>
        <v>0</v>
      </c>
      <c r="AR20" s="34" t="n">
        <f aca="false">AR21+AR25+AR31+AR39</f>
        <v>8.78</v>
      </c>
      <c r="AS20" s="34" t="n">
        <f aca="false">AS21+AS25+AS31+AS39</f>
        <v>0</v>
      </c>
      <c r="AT20" s="34" t="n">
        <f aca="false">AT21+AT25+AT31+AT39</f>
        <v>14</v>
      </c>
      <c r="AU20" s="34" t="n">
        <f aca="false">AU21+AU25+AU31+AU39</f>
        <v>0</v>
      </c>
      <c r="AV20" s="34" t="n">
        <f aca="false">AV21+AV25+AV31+AV39</f>
        <v>0</v>
      </c>
      <c r="AW20" s="34" t="n">
        <f aca="false">AW21+AW25+AW31+AW39</f>
        <v>0</v>
      </c>
      <c r="AX20" s="34" t="n">
        <f aca="false">AX21+AX25+AX31+AX39</f>
        <v>0</v>
      </c>
      <c r="AY20" s="34" t="n">
        <f aca="false">AY21+AY25+AY31+AY39</f>
        <v>0</v>
      </c>
      <c r="AZ20" s="34" t="n">
        <f aca="false">AZ21+AZ25+AZ31+AZ39</f>
        <v>0</v>
      </c>
      <c r="BA20" s="34" t="n">
        <f aca="false">BA21+BA25+BA31+BA39</f>
        <v>0</v>
      </c>
      <c r="BB20" s="34" t="n">
        <f aca="false">BB21+BB25+BB31+BB39</f>
        <v>2.5</v>
      </c>
      <c r="BC20" s="34" t="n">
        <f aca="false">BC21+BC25+BC31+BC39</f>
        <v>0</v>
      </c>
      <c r="BD20" s="34" t="n">
        <f aca="false">BD21+BD25+BD31+BD39</f>
        <v>0</v>
      </c>
      <c r="BE20" s="34" t="n">
        <f aca="false">BE21+BE25+BE31+BE39</f>
        <v>0</v>
      </c>
      <c r="BF20" s="34" t="n">
        <f aca="false">BF21+BF25+BF31+BF39</f>
        <v>0.16</v>
      </c>
      <c r="BG20" s="34" t="n">
        <f aca="false">BG21+BG25+BG31+BG39</f>
        <v>0</v>
      </c>
      <c r="BH20" s="34" t="n">
        <f aca="false">BH21+BH25+BH31+BH39</f>
        <v>0</v>
      </c>
      <c r="BI20" s="34" t="n">
        <f aca="false">BI21+BI25+BI31+BI39</f>
        <v>0.8</v>
      </c>
      <c r="BJ20" s="34" t="n">
        <f aca="false">BJ21+BJ25+BJ31+BJ39</f>
        <v>0</v>
      </c>
      <c r="BK20" s="34" t="n">
        <f aca="false">BK21+BK25+BK31+BK39</f>
        <v>0.31</v>
      </c>
      <c r="BL20" s="34" t="n">
        <f aca="false">BL21+BL25+BL31+BL39</f>
        <v>0</v>
      </c>
      <c r="BM20" s="34" t="n">
        <f aca="false">BM21+BM25+BM31+BM39</f>
        <v>8.62</v>
      </c>
      <c r="BN20" s="34" t="n">
        <f aca="false">BN21+BN25+BN31+BN39</f>
        <v>0</v>
      </c>
      <c r="BO20" s="34" t="n">
        <f aca="false">BO21+BO25+BO31+BO39</f>
        <v>14</v>
      </c>
      <c r="BP20" s="34" t="n">
        <f aca="false">BP21+BP25+BP31+BP39</f>
        <v>0</v>
      </c>
      <c r="BQ20" s="34" t="n">
        <f aca="false">BQ21+BQ25+BQ31+BQ39</f>
        <v>0</v>
      </c>
      <c r="BR20" s="34" t="n">
        <f aca="false">BR21+BR25+BR31+BR39</f>
        <v>0</v>
      </c>
      <c r="BS20" s="34" t="n">
        <f aca="false">BS21+BS25+BS31+BS39</f>
        <v>0</v>
      </c>
      <c r="BT20" s="34" t="n">
        <f aca="false">BT21+BT25+BT31+BT39</f>
        <v>0</v>
      </c>
      <c r="BU20" s="34" t="n">
        <f aca="false">BU21+BU25+BU31+BU39</f>
        <v>0</v>
      </c>
      <c r="BV20" s="34" t="n">
        <f aca="false">BV21+BV25+BV31+BV39</f>
        <v>0</v>
      </c>
      <c r="BW20" s="34" t="n">
        <f aca="false">BW21+BW25+BW31+BW39</f>
        <v>0.8</v>
      </c>
      <c r="BX20" s="34" t="n">
        <f aca="false">BX21+BX25+BX31+BX39</f>
        <v>0</v>
      </c>
      <c r="BY20" s="34" t="n">
        <f aca="false">BY21+BY25+BY31+BY39</f>
        <v>0.51</v>
      </c>
      <c r="BZ20" s="34" t="n">
        <f aca="false">BZ21+BZ25+BZ31+BZ39</f>
        <v>0</v>
      </c>
      <c r="CA20" s="34" t="n">
        <f aca="false">CA21+CA25+CA31+CA39</f>
        <v>1.51</v>
      </c>
      <c r="CB20" s="34" t="n">
        <f aca="false">CB21+CB25+CB31+CB39</f>
        <v>0</v>
      </c>
      <c r="CC20" s="34" t="n">
        <f aca="false">CC21+CC25+CC31+CC39</f>
        <v>1</v>
      </c>
      <c r="CD20" s="35"/>
    </row>
    <row r="21" s="2" customFormat="true" ht="42" hidden="false" customHeight="false" outlineLevel="0" collapsed="false">
      <c r="A21" s="31" t="s">
        <v>123</v>
      </c>
      <c r="B21" s="36" t="s">
        <v>124</v>
      </c>
      <c r="C21" s="33" t="s">
        <v>125</v>
      </c>
      <c r="D21" s="30"/>
      <c r="E21" s="34" t="n">
        <f aca="false">E22+E23+E24</f>
        <v>2.5</v>
      </c>
      <c r="F21" s="34" t="n">
        <f aca="false">F22+F23+F24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28</v>
      </c>
      <c r="L21" s="34" t="n">
        <f aca="false">L22+L23+L24</f>
        <v>0</v>
      </c>
      <c r="M21" s="34" t="n">
        <f aca="false">M22+M23+M24</f>
        <v>0</v>
      </c>
      <c r="N21" s="34" t="n">
        <f aca="false">N22+N23+N24</f>
        <v>0</v>
      </c>
      <c r="O21" s="34" t="n">
        <f aca="false">O22+O23+O24</f>
        <v>0</v>
      </c>
      <c r="P21" s="34" t="n">
        <f aca="false">P22+P23+P24</f>
        <v>0</v>
      </c>
      <c r="Q21" s="34" t="n">
        <f aca="false">Q22+Q23+Q24</f>
        <v>0</v>
      </c>
      <c r="R21" s="34" t="n">
        <f aca="false">R22+R23+R24</f>
        <v>0</v>
      </c>
      <c r="S21" s="34" t="n">
        <f aca="false">S22+S23+S24</f>
        <v>0</v>
      </c>
      <c r="T21" s="34" t="n">
        <f aca="false">T22+T23+T24</f>
        <v>0</v>
      </c>
      <c r="U21" s="34" t="n">
        <f aca="false">U22+U23+U24</f>
        <v>0</v>
      </c>
      <c r="V21" s="34" t="n">
        <f aca="false">V22+V23+V24</f>
        <v>0</v>
      </c>
      <c r="W21" s="34" t="n">
        <f aca="false">W22+W23+W24</f>
        <v>0</v>
      </c>
      <c r="X21" s="34" t="n">
        <f aca="false">X22+X23+X24</f>
        <v>0</v>
      </c>
      <c r="Y21" s="34" t="n">
        <f aca="false">Y22+Y23+Y24</f>
        <v>0</v>
      </c>
      <c r="Z21" s="34" t="n">
        <f aca="false">Z22+Z23+Z24</f>
        <v>2.5</v>
      </c>
      <c r="AA21" s="34" t="n">
        <f aca="false">AA22+AA23+AA24</f>
        <v>0</v>
      </c>
      <c r="AB21" s="34" t="n">
        <f aca="false">AB22+AB23+AB24</f>
        <v>0</v>
      </c>
      <c r="AC21" s="34" t="n">
        <f aca="false">AC22+AC23+AC24</f>
        <v>0</v>
      </c>
      <c r="AD21" s="34" t="n">
        <f aca="false">AD22+AD23+AD24</f>
        <v>0</v>
      </c>
      <c r="AE21" s="34" t="n">
        <f aca="false">AE22+AE23+AE24</f>
        <v>0</v>
      </c>
      <c r="AF21" s="34" t="n">
        <f aca="false">AF22+AF23+AF24</f>
        <v>18</v>
      </c>
      <c r="AG21" s="34" t="n">
        <f aca="false">AG22+AG23+AG24</f>
        <v>0</v>
      </c>
      <c r="AH21" s="34" t="n">
        <f aca="false">AH22+AH23+AH24</f>
        <v>0</v>
      </c>
      <c r="AI21" s="34" t="n">
        <f aca="false">AI22+AI23+AI24</f>
        <v>0</v>
      </c>
      <c r="AJ21" s="34" t="n">
        <f aca="false">AJ22+AJ23+AJ24</f>
        <v>0</v>
      </c>
      <c r="AK21" s="34" t="n">
        <f aca="false">AK22+AK23+AK24</f>
        <v>0</v>
      </c>
      <c r="AL21" s="34" t="n">
        <f aca="false">AL22+AL23+AL24</f>
        <v>0</v>
      </c>
      <c r="AM21" s="34" t="n">
        <f aca="false">AM22+AM23+AM24</f>
        <v>10</v>
      </c>
      <c r="AN21" s="34" t="n">
        <f aca="false">AN22+AN23+AN24</f>
        <v>3.3</v>
      </c>
      <c r="AO21" s="34" t="n">
        <f aca="false">AO22+AO23+AO24</f>
        <v>0</v>
      </c>
      <c r="AP21" s="34" t="n">
        <f aca="false">AP22+AP23+AP24</f>
        <v>0</v>
      </c>
      <c r="AQ21" s="34" t="n">
        <f aca="false">AQ22+AQ23+AQ24</f>
        <v>0</v>
      </c>
      <c r="AR21" s="34" t="n">
        <f aca="false">AR22+AR23+AR24</f>
        <v>0.31</v>
      </c>
      <c r="AS21" s="34" t="n">
        <f aca="false">AS22+AS23+AS24</f>
        <v>0</v>
      </c>
      <c r="AT21" s="34" t="n">
        <f aca="false">AT22+AT23+AT24</f>
        <v>0</v>
      </c>
      <c r="AU21" s="34" t="n">
        <f aca="false">AU22+AU23+AU24</f>
        <v>0</v>
      </c>
      <c r="AV21" s="34" t="n">
        <f aca="false">AV22+AV23+AV24</f>
        <v>0</v>
      </c>
      <c r="AW21" s="34" t="n">
        <f aca="false">AW22+AW23+AW24</f>
        <v>0</v>
      </c>
      <c r="AX21" s="34" t="n">
        <f aca="false">AX22+AX23+AX24</f>
        <v>0</v>
      </c>
      <c r="AY21" s="34" t="n">
        <f aca="false">AY22+AY23+AY24</f>
        <v>0</v>
      </c>
      <c r="AZ21" s="34" t="n">
        <f aca="false">AZ22+AZ23+AZ24</f>
        <v>0</v>
      </c>
      <c r="BA21" s="34" t="n">
        <f aca="false">BA22+BA23+BA24</f>
        <v>0</v>
      </c>
      <c r="BB21" s="34" t="n">
        <f aca="false">BB22+BB23+BB24</f>
        <v>2.5</v>
      </c>
      <c r="BC21" s="34" t="n">
        <f aca="false">BC22+BC23+BC24</f>
        <v>0</v>
      </c>
      <c r="BD21" s="34" t="n">
        <f aca="false">BD22+BD23+BD24</f>
        <v>0</v>
      </c>
      <c r="BE21" s="34" t="n">
        <f aca="false">BE22+BE23+BE24</f>
        <v>0</v>
      </c>
      <c r="BF21" s="34" t="n">
        <f aca="false">BF22+BF23+BF24</f>
        <v>0</v>
      </c>
      <c r="BG21" s="34" t="n">
        <f aca="false">BG22+BG23+BG24</f>
        <v>0</v>
      </c>
      <c r="BH21" s="34" t="n">
        <f aca="false">BH22+BH23+BH24</f>
        <v>0</v>
      </c>
      <c r="BI21" s="34" t="n">
        <f aca="false">BI22+BI23+BI24</f>
        <v>0.8</v>
      </c>
      <c r="BJ21" s="34" t="n">
        <f aca="false">BJ22+BJ23+BJ24</f>
        <v>0</v>
      </c>
      <c r="BK21" s="34" t="n">
        <f aca="false">BK22+BK23+BK24</f>
        <v>0</v>
      </c>
      <c r="BL21" s="34" t="n">
        <f aca="false">BL22+BL23+BL24</f>
        <v>0</v>
      </c>
      <c r="BM21" s="34" t="n">
        <f aca="false">BM22+BM23+BM24</f>
        <v>0.31</v>
      </c>
      <c r="BN21" s="34" t="n">
        <f aca="false">BN22+BN23+BN24</f>
        <v>0</v>
      </c>
      <c r="BO21" s="34" t="n">
        <f aca="false">BO22+BO23+BO24</f>
        <v>0</v>
      </c>
      <c r="BP21" s="34" t="n">
        <f aca="false">BP22+BP23+BP24</f>
        <v>0</v>
      </c>
      <c r="BQ21" s="34" t="n">
        <f aca="false">BQ22+BQ23+BQ24</f>
        <v>0</v>
      </c>
      <c r="BR21" s="34" t="n">
        <f aca="false">BR22+BR23+BR24</f>
        <v>0</v>
      </c>
      <c r="BS21" s="34" t="n">
        <f aca="false">BS22+BS23+BS24</f>
        <v>0</v>
      </c>
      <c r="BT21" s="34" t="n">
        <f aca="false">BT22+BT23+BT24</f>
        <v>0</v>
      </c>
      <c r="BU21" s="34" t="n">
        <f aca="false">BU22+BU23+BU24</f>
        <v>0</v>
      </c>
      <c r="BV21" s="34" t="n">
        <f aca="false">BV22+BV23+BV24</f>
        <v>0</v>
      </c>
      <c r="BW21" s="34" t="n">
        <f aca="false">BW22+BW23+BW24</f>
        <v>0.8</v>
      </c>
      <c r="BX21" s="34" t="n">
        <f aca="false">BX22+BX23+BX24</f>
        <v>0</v>
      </c>
      <c r="BY21" s="34" t="n">
        <f aca="false">BY22+BY23+BY24</f>
        <v>0</v>
      </c>
      <c r="BZ21" s="34" t="n">
        <f aca="false">BZ22+BZ23+BZ24</f>
        <v>0</v>
      </c>
      <c r="CA21" s="34" t="n">
        <f aca="false">CA22+CA23+CA24</f>
        <v>0.31</v>
      </c>
      <c r="CB21" s="34" t="n">
        <f aca="false">CB22+CB23+CB24</f>
        <v>0</v>
      </c>
      <c r="CC21" s="34" t="n">
        <f aca="false">CC22+CC23+CC24</f>
        <v>0</v>
      </c>
      <c r="CD21" s="35"/>
    </row>
    <row r="22" s="2" customFormat="true" ht="22.5" hidden="false" customHeight="false" outlineLevel="0" collapsed="false">
      <c r="A22" s="37" t="s">
        <v>126</v>
      </c>
      <c r="B22" s="38" t="s">
        <v>127</v>
      </c>
      <c r="C22" s="35" t="s">
        <v>120</v>
      </c>
      <c r="D22" s="30"/>
      <c r="E22" s="35" t="n">
        <v>2.5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2.5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2.5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2.5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/>
    </row>
    <row r="23" s="2" customFormat="true" ht="56.25" hidden="false" customHeight="false" outlineLevel="0" collapsed="false">
      <c r="A23" s="37" t="s">
        <v>128</v>
      </c>
      <c r="B23" s="39" t="s">
        <v>129</v>
      </c>
      <c r="C23" s="35" t="s">
        <v>120</v>
      </c>
      <c r="D23" s="30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18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18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.8</v>
      </c>
      <c r="AO23" s="35" t="n">
        <v>0</v>
      </c>
      <c r="AP23" s="35" t="n">
        <v>0</v>
      </c>
      <c r="AQ23" s="35" t="n">
        <v>0</v>
      </c>
      <c r="AR23" s="35" t="n">
        <v>0.31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.8</v>
      </c>
      <c r="BJ23" s="35" t="n">
        <v>0</v>
      </c>
      <c r="BK23" s="35" t="n">
        <v>0</v>
      </c>
      <c r="BL23" s="35" t="n">
        <v>0</v>
      </c>
      <c r="BM23" s="35" t="n">
        <v>0.31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.8</v>
      </c>
      <c r="BX23" s="35" t="n">
        <v>0</v>
      </c>
      <c r="BY23" s="35" t="n">
        <v>0</v>
      </c>
      <c r="BZ23" s="35" t="n">
        <v>0</v>
      </c>
      <c r="CA23" s="35" t="n">
        <v>0.31</v>
      </c>
      <c r="CB23" s="35" t="n">
        <v>0</v>
      </c>
      <c r="CC23" s="35" t="n">
        <v>0</v>
      </c>
      <c r="CD23" s="25" t="s">
        <v>130</v>
      </c>
    </row>
    <row r="24" s="2" customFormat="true" ht="33.75" hidden="false" customHeight="false" outlineLevel="0" collapsed="false">
      <c r="A24" s="37" t="s">
        <v>131</v>
      </c>
      <c r="B24" s="39" t="s">
        <v>132</v>
      </c>
      <c r="C24" s="35" t="s">
        <v>120</v>
      </c>
      <c r="D24" s="30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1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/>
    </row>
    <row r="25" s="2" customFormat="true" ht="84" hidden="false" customHeight="false" outlineLevel="0" collapsed="false">
      <c r="A25" s="31" t="s">
        <v>133</v>
      </c>
      <c r="B25" s="36" t="s">
        <v>134</v>
      </c>
      <c r="C25" s="33" t="s">
        <v>135</v>
      </c>
      <c r="D25" s="30"/>
      <c r="E25" s="34" t="n">
        <f aca="false">SUM(E26:E30)</f>
        <v>0</v>
      </c>
      <c r="F25" s="34" t="n">
        <f aca="false">SUM(F26:F30)</f>
        <v>0</v>
      </c>
      <c r="G25" s="34" t="n">
        <f aca="false">SUM(G26:G30)</f>
        <v>0</v>
      </c>
      <c r="H25" s="34" t="n">
        <f aca="false">SUM(H26:H30)</f>
        <v>0</v>
      </c>
      <c r="I25" s="34" t="n">
        <f aca="false">SUM(I26:I30)</f>
        <v>0</v>
      </c>
      <c r="J25" s="34" t="n">
        <f aca="false">SUM(J26:J30)</f>
        <v>0</v>
      </c>
      <c r="K25" s="34" t="n">
        <f aca="false">SUM(K26:K30)</f>
        <v>12</v>
      </c>
      <c r="L25" s="34" t="n">
        <f aca="false">SUM(L26:L30)</f>
        <v>0</v>
      </c>
      <c r="M25" s="34" t="n">
        <f aca="false">SUM(M26:M30)</f>
        <v>0</v>
      </c>
      <c r="N25" s="34" t="n">
        <f aca="false">SUM(N26:N30)</f>
        <v>0</v>
      </c>
      <c r="O25" s="34" t="n">
        <f aca="false">SUM(O26:O30)</f>
        <v>0</v>
      </c>
      <c r="P25" s="34" t="n">
        <f aca="false">SUM(P26:P30)</f>
        <v>0</v>
      </c>
      <c r="Q25" s="34" t="n">
        <f aca="false">SUM(Q26:Q30)</f>
        <v>0</v>
      </c>
      <c r="R25" s="34" t="n">
        <f aca="false">SUM(R26:R30)</f>
        <v>0</v>
      </c>
      <c r="S25" s="34" t="n">
        <f aca="false">SUM(S26:S30)</f>
        <v>0</v>
      </c>
      <c r="T25" s="34" t="n">
        <f aca="false">SUM(T26:T30)</f>
        <v>0</v>
      </c>
      <c r="U25" s="34" t="n">
        <f aca="false">SUM(U26:U30)</f>
        <v>0</v>
      </c>
      <c r="V25" s="34" t="n">
        <f aca="false">SUM(V26:V30)</f>
        <v>0</v>
      </c>
      <c r="W25" s="34" t="n">
        <f aca="false">SUM(W26:W30)</f>
        <v>0</v>
      </c>
      <c r="X25" s="34" t="n">
        <f aca="false">SUM(X26:X30)</f>
        <v>0</v>
      </c>
      <c r="Y25" s="34" t="n">
        <f aca="false">SUM(Y26:Y30)</f>
        <v>0</v>
      </c>
      <c r="Z25" s="34" t="n">
        <f aca="false">SUM(Z26:Z30)</f>
        <v>0</v>
      </c>
      <c r="AA25" s="34" t="n">
        <f aca="false">SUM(AA26:AA30)</f>
        <v>0</v>
      </c>
      <c r="AB25" s="34" t="n">
        <f aca="false">SUM(AB26:AB30)</f>
        <v>0</v>
      </c>
      <c r="AC25" s="34" t="n">
        <f aca="false">SUM(AC26:AC30)</f>
        <v>0</v>
      </c>
      <c r="AD25" s="34" t="n">
        <f aca="false">SUM(AD26:AD30)</f>
        <v>0</v>
      </c>
      <c r="AE25" s="34" t="n">
        <f aca="false">SUM(AE26:AE30)</f>
        <v>0</v>
      </c>
      <c r="AF25" s="34" t="n">
        <f aca="false">SUM(AF26:AF30)</f>
        <v>12</v>
      </c>
      <c r="AG25" s="34" t="n">
        <f aca="false">SUM(AG26:AG30)</f>
        <v>0</v>
      </c>
      <c r="AH25" s="34" t="n">
        <f aca="false">SUM(AH26:AH30)</f>
        <v>0</v>
      </c>
      <c r="AI25" s="34" t="n">
        <f aca="false">SUM(AI26:AI30)</f>
        <v>0</v>
      </c>
      <c r="AJ25" s="34" t="n">
        <f aca="false">SUM(AJ26:AJ30)</f>
        <v>0</v>
      </c>
      <c r="AK25" s="34" t="n">
        <f aca="false">SUM(AK26:AK30)</f>
        <v>0</v>
      </c>
      <c r="AL25" s="34" t="n">
        <f aca="false">SUM(AL26:AL30)</f>
        <v>0</v>
      </c>
      <c r="AM25" s="34" t="n">
        <f aca="false">SUM(AM26:AM30)</f>
        <v>0</v>
      </c>
      <c r="AN25" s="34" t="n">
        <f aca="false">SUM(AN26:AN30)</f>
        <v>0</v>
      </c>
      <c r="AO25" s="34" t="n">
        <f aca="false">SUM(AO26:AO30)</f>
        <v>0</v>
      </c>
      <c r="AP25" s="34" t="n">
        <f aca="false">SUM(AP26:AP30)</f>
        <v>0</v>
      </c>
      <c r="AQ25" s="34" t="n">
        <f aca="false">SUM(AQ26:AQ30)</f>
        <v>0</v>
      </c>
      <c r="AR25" s="34" t="n">
        <f aca="false">SUM(AR26:AR30)</f>
        <v>0</v>
      </c>
      <c r="AS25" s="34" t="n">
        <f aca="false">SUM(AS26:AS30)</f>
        <v>0</v>
      </c>
      <c r="AT25" s="34" t="n">
        <f aca="false">SUM(AT26:AT30)</f>
        <v>14</v>
      </c>
      <c r="AU25" s="34" t="n">
        <f aca="false">SUM(AU26:AU30)</f>
        <v>0</v>
      </c>
      <c r="AV25" s="34" t="n">
        <f aca="false">SUM(AV26:AV30)</f>
        <v>0</v>
      </c>
      <c r="AW25" s="34" t="n">
        <f aca="false">SUM(AW26:AW30)</f>
        <v>0</v>
      </c>
      <c r="AX25" s="34" t="n">
        <f aca="false">SUM(AX26:AX30)</f>
        <v>0</v>
      </c>
      <c r="AY25" s="34" t="n">
        <f aca="false">SUM(AY26:AY30)</f>
        <v>0</v>
      </c>
      <c r="AZ25" s="34" t="n">
        <f aca="false">SUM(AZ26:AZ30)</f>
        <v>0</v>
      </c>
      <c r="BA25" s="34" t="n">
        <f aca="false">SUM(BA26:BA30)</f>
        <v>0</v>
      </c>
      <c r="BB25" s="34" t="n">
        <f aca="false">SUM(BB26:BB30)</f>
        <v>0</v>
      </c>
      <c r="BC25" s="34" t="n">
        <f aca="false">SUM(BC26:BC30)</f>
        <v>0</v>
      </c>
      <c r="BD25" s="34" t="n">
        <f aca="false">SUM(BD26:BD30)</f>
        <v>0</v>
      </c>
      <c r="BE25" s="34" t="n">
        <f aca="false">SUM(BE26:BE30)</f>
        <v>0</v>
      </c>
      <c r="BF25" s="34" t="n">
        <f aca="false">SUM(BF26:BF30)</f>
        <v>0</v>
      </c>
      <c r="BG25" s="34" t="n">
        <f aca="false">SUM(BG26:BG30)</f>
        <v>0</v>
      </c>
      <c r="BH25" s="34" t="n">
        <f aca="false">SUM(BH26:BH30)</f>
        <v>0</v>
      </c>
      <c r="BI25" s="34" t="n">
        <f aca="false">SUM(BI26:BI30)</f>
        <v>0</v>
      </c>
      <c r="BJ25" s="34" t="n">
        <f aca="false">SUM(BJ26:BJ30)</f>
        <v>0</v>
      </c>
      <c r="BK25" s="34" t="n">
        <f aca="false">SUM(BK26:BK30)</f>
        <v>0</v>
      </c>
      <c r="BL25" s="34" t="n">
        <f aca="false">SUM(BL26:BL30)</f>
        <v>0</v>
      </c>
      <c r="BM25" s="34" t="n">
        <f aca="false">SUM(BM26:BM30)</f>
        <v>0</v>
      </c>
      <c r="BN25" s="34" t="n">
        <f aca="false">SUM(BN26:BN30)</f>
        <v>0</v>
      </c>
      <c r="BO25" s="34" t="n">
        <f aca="false">SUM(BO26:BO30)</f>
        <v>14</v>
      </c>
      <c r="BP25" s="34" t="n">
        <f aca="false">SUM(BP26:BP30)</f>
        <v>0</v>
      </c>
      <c r="BQ25" s="34" t="n">
        <f aca="false">SUM(BQ26:BQ30)</f>
        <v>0</v>
      </c>
      <c r="BR25" s="34" t="n">
        <f aca="false">SUM(BR26:BR30)</f>
        <v>0</v>
      </c>
      <c r="BS25" s="34" t="n">
        <f aca="false">SUM(BS26:BS30)</f>
        <v>0</v>
      </c>
      <c r="BT25" s="34" t="n">
        <f aca="false">SUM(BT26:BT30)</f>
        <v>0</v>
      </c>
      <c r="BU25" s="34" t="n">
        <f aca="false">SUM(BU26:BU30)</f>
        <v>0</v>
      </c>
      <c r="BV25" s="34" t="n">
        <f aca="false">SUM(BV26:BV30)</f>
        <v>0</v>
      </c>
      <c r="BW25" s="34" t="n">
        <f aca="false">SUM(BW26:BW30)</f>
        <v>0</v>
      </c>
      <c r="BX25" s="34" t="n">
        <f aca="false">SUM(BX26:BX30)</f>
        <v>0</v>
      </c>
      <c r="BY25" s="34" t="n">
        <f aca="false">SUM(BY26:BY30)</f>
        <v>0</v>
      </c>
      <c r="BZ25" s="34" t="n">
        <f aca="false">SUM(BZ26:BZ30)</f>
        <v>0</v>
      </c>
      <c r="CA25" s="34" t="n">
        <f aca="false">SUM(CA26:CA30)</f>
        <v>0</v>
      </c>
      <c r="CB25" s="34" t="n">
        <f aca="false">SUM(CB26:CB30)</f>
        <v>0</v>
      </c>
      <c r="CC25" s="34" t="n">
        <f aca="false">SUM(CC26:CC30)</f>
        <v>1</v>
      </c>
      <c r="CD25" s="35"/>
    </row>
    <row r="26" s="2" customFormat="true" ht="56.25" hidden="false" customHeight="false" outlineLevel="0" collapsed="false">
      <c r="A26" s="37" t="s">
        <v>136</v>
      </c>
      <c r="B26" s="38" t="s">
        <v>137</v>
      </c>
      <c r="C26" s="35" t="s">
        <v>120</v>
      </c>
      <c r="D26" s="30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5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6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6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1</v>
      </c>
      <c r="CD26" s="25" t="s">
        <v>130</v>
      </c>
    </row>
    <row r="27" s="2" customFormat="true" ht="56.25" hidden="false" customHeight="false" outlineLevel="0" collapsed="false">
      <c r="A27" s="37" t="s">
        <v>138</v>
      </c>
      <c r="B27" s="38" t="s">
        <v>139</v>
      </c>
      <c r="C27" s="35" t="s">
        <v>120</v>
      </c>
      <c r="D27" s="30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2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2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2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/>
    </row>
    <row r="28" s="2" customFormat="true" ht="56.25" hidden="false" customHeight="false" outlineLevel="0" collapsed="false">
      <c r="A28" s="37" t="s">
        <v>140</v>
      </c>
      <c r="B28" s="38" t="s">
        <v>141</v>
      </c>
      <c r="C28" s="35" t="s">
        <v>120</v>
      </c>
      <c r="D28" s="30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2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2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2</v>
      </c>
      <c r="BP28" s="35" t="n"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5" t="n">
        <v>0</v>
      </c>
      <c r="CB28" s="35" t="n">
        <v>0</v>
      </c>
      <c r="CC28" s="35" t="n">
        <v>0</v>
      </c>
      <c r="CD28" s="35"/>
    </row>
    <row r="29" s="2" customFormat="true" ht="56.25" hidden="false" customHeight="false" outlineLevel="0" collapsed="false">
      <c r="A29" s="37" t="s">
        <v>142</v>
      </c>
      <c r="B29" s="38" t="s">
        <v>143</v>
      </c>
      <c r="C29" s="35" t="s">
        <v>120</v>
      </c>
      <c r="D29" s="30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2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2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2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2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/>
    </row>
    <row r="30" s="2" customFormat="true" ht="56.25" hidden="false" customHeight="false" outlineLevel="0" collapsed="false">
      <c r="A30" s="37" t="s">
        <v>144</v>
      </c>
      <c r="B30" s="38" t="s">
        <v>145</v>
      </c>
      <c r="C30" s="35" t="s">
        <v>120</v>
      </c>
      <c r="D30" s="30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2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2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/>
    </row>
    <row r="31" s="2" customFormat="true" ht="31.5" hidden="false" customHeight="false" outlineLevel="0" collapsed="false">
      <c r="A31" s="31" t="s">
        <v>146</v>
      </c>
      <c r="B31" s="40" t="s">
        <v>147</v>
      </c>
      <c r="C31" s="33" t="s">
        <v>148</v>
      </c>
      <c r="D31" s="30"/>
      <c r="E31" s="34" t="n">
        <f aca="false">SUM(E32:E38)</f>
        <v>0</v>
      </c>
      <c r="F31" s="34" t="n">
        <f aca="false">SUM(F32:F38)</f>
        <v>0</v>
      </c>
      <c r="G31" s="34" t="n">
        <f aca="false">SUM(G32:G38)</f>
        <v>0</v>
      </c>
      <c r="H31" s="34" t="n">
        <f aca="false">SUM(H32:H38)</f>
        <v>0</v>
      </c>
      <c r="I31" s="34" t="n">
        <f aca="false">SUM(I32:I38)</f>
        <v>8.09</v>
      </c>
      <c r="J31" s="34" t="n">
        <f aca="false">SUM(J32:J38)</f>
        <v>0</v>
      </c>
      <c r="K31" s="34" t="n">
        <f aca="false">SUM(K32:K38)</f>
        <v>0</v>
      </c>
      <c r="L31" s="34" t="n">
        <f aca="false">SUM(L32:L38)</f>
        <v>0</v>
      </c>
      <c r="M31" s="34" t="n">
        <f aca="false">SUM(M32:M38)</f>
        <v>0</v>
      </c>
      <c r="N31" s="34" t="n">
        <f aca="false">SUM(N32:N38)</f>
        <v>0</v>
      </c>
      <c r="O31" s="34" t="n">
        <f aca="false">SUM(O32:O38)</f>
        <v>0</v>
      </c>
      <c r="P31" s="34" t="n">
        <f aca="false">SUM(P32:P38)</f>
        <v>0</v>
      </c>
      <c r="Q31" s="34" t="n">
        <f aca="false">SUM(Q32:Q38)</f>
        <v>0</v>
      </c>
      <c r="R31" s="34" t="n">
        <f aca="false">SUM(R32:R38)</f>
        <v>0</v>
      </c>
      <c r="S31" s="34" t="n">
        <f aca="false">SUM(S32:S38)</f>
        <v>0</v>
      </c>
      <c r="T31" s="34" t="n">
        <f aca="false">SUM(T32:T38)</f>
        <v>0</v>
      </c>
      <c r="U31" s="34" t="n">
        <f aca="false">SUM(U32:U38)</f>
        <v>0</v>
      </c>
      <c r="V31" s="34" t="n">
        <f aca="false">SUM(V32:V38)</f>
        <v>0</v>
      </c>
      <c r="W31" s="34" t="n">
        <f aca="false">SUM(W32:W38)</f>
        <v>0</v>
      </c>
      <c r="X31" s="34" t="n">
        <f aca="false">SUM(X32:X38)</f>
        <v>0</v>
      </c>
      <c r="Y31" s="34" t="n">
        <f aca="false">SUM(Y32:Y38)</f>
        <v>0</v>
      </c>
      <c r="Z31" s="34" t="n">
        <f aca="false">SUM(Z32:Z38)</f>
        <v>0</v>
      </c>
      <c r="AA31" s="34" t="n">
        <f aca="false">SUM(AA32:AA38)</f>
        <v>0</v>
      </c>
      <c r="AB31" s="34" t="n">
        <f aca="false">SUM(AB32:AB38)</f>
        <v>0</v>
      </c>
      <c r="AC31" s="34" t="n">
        <f aca="false">SUM(AC32:AC38)</f>
        <v>0</v>
      </c>
      <c r="AD31" s="34" t="n">
        <f aca="false">SUM(AD32:AD38)</f>
        <v>8.09</v>
      </c>
      <c r="AE31" s="34" t="n">
        <f aca="false">SUM(AE32:AE38)</f>
        <v>0</v>
      </c>
      <c r="AF31" s="34" t="n">
        <f aca="false">SUM(AF32:AF38)</f>
        <v>0</v>
      </c>
      <c r="AG31" s="34" t="n">
        <f aca="false">SUM(AG32:AG38)</f>
        <v>0</v>
      </c>
      <c r="AH31" s="34" t="n">
        <f aca="false">SUM(AH32:AH38)</f>
        <v>0</v>
      </c>
      <c r="AI31" s="34" t="n">
        <f aca="false">SUM(AI32:AI38)</f>
        <v>0</v>
      </c>
      <c r="AJ31" s="34" t="n">
        <f aca="false">SUM(AJ32:AJ38)</f>
        <v>0</v>
      </c>
      <c r="AK31" s="34" t="n">
        <f aca="false">SUM(AK32:AK38)</f>
        <v>0</v>
      </c>
      <c r="AL31" s="34" t="n">
        <f aca="false">SUM(AL32:AL38)</f>
        <v>0</v>
      </c>
      <c r="AM31" s="34" t="n">
        <f aca="false">SUM(AM32:AM38)</f>
        <v>0</v>
      </c>
      <c r="AN31" s="34" t="n">
        <f aca="false">SUM(AN32:AN38)</f>
        <v>0</v>
      </c>
      <c r="AO31" s="34" t="n">
        <f aca="false">SUM(AO32:AO38)</f>
        <v>0</v>
      </c>
      <c r="AP31" s="34" t="n">
        <f aca="false">SUM(AP32:AP38)</f>
        <v>0</v>
      </c>
      <c r="AQ31" s="34" t="n">
        <f aca="false">SUM(AQ32:AQ38)</f>
        <v>0</v>
      </c>
      <c r="AR31" s="34" t="n">
        <f aca="false">SUM(AR32:AR38)</f>
        <v>7.8</v>
      </c>
      <c r="AS31" s="34" t="n">
        <f aca="false">SUM(AS32:AS38)</f>
        <v>0</v>
      </c>
      <c r="AT31" s="34" t="n">
        <f aca="false">SUM(AT32:AT38)</f>
        <v>0</v>
      </c>
      <c r="AU31" s="34" t="n">
        <f aca="false">SUM(AU32:AU38)</f>
        <v>0</v>
      </c>
      <c r="AV31" s="34" t="n">
        <f aca="false">SUM(AV32:AV38)</f>
        <v>0</v>
      </c>
      <c r="AW31" s="34" t="n">
        <f aca="false">SUM(AW32:AW38)</f>
        <v>0</v>
      </c>
      <c r="AX31" s="34" t="n">
        <f aca="false">SUM(AX32:AX38)</f>
        <v>0</v>
      </c>
      <c r="AY31" s="34" t="n">
        <f aca="false">SUM(AY32:AY38)</f>
        <v>0</v>
      </c>
      <c r="AZ31" s="34" t="n">
        <f aca="false">SUM(AZ32:AZ38)</f>
        <v>0</v>
      </c>
      <c r="BA31" s="34" t="n">
        <f aca="false">SUM(BA32:BA38)</f>
        <v>0</v>
      </c>
      <c r="BB31" s="34" t="n">
        <f aca="false">SUM(BB32:BB38)</f>
        <v>0</v>
      </c>
      <c r="BC31" s="34" t="n">
        <f aca="false">SUM(BC32:BC38)</f>
        <v>0</v>
      </c>
      <c r="BD31" s="34" t="n">
        <f aca="false">SUM(BD32:BD38)</f>
        <v>0</v>
      </c>
      <c r="BE31" s="34" t="n">
        <f aca="false">SUM(BE32:BE38)</f>
        <v>0</v>
      </c>
      <c r="BF31" s="34" t="n">
        <f aca="false">SUM(BF32:BF38)</f>
        <v>0</v>
      </c>
      <c r="BG31" s="34" t="n">
        <f aca="false">SUM(BG32:BG38)</f>
        <v>0</v>
      </c>
      <c r="BH31" s="34" t="n">
        <f aca="false">SUM(BH32:BH38)</f>
        <v>0</v>
      </c>
      <c r="BI31" s="34" t="n">
        <f aca="false">SUM(BI32:BI38)</f>
        <v>0</v>
      </c>
      <c r="BJ31" s="34" t="n">
        <f aca="false">SUM(BJ32:BJ38)</f>
        <v>0</v>
      </c>
      <c r="BK31" s="34" t="n">
        <f aca="false">SUM(BK32:BK38)</f>
        <v>0</v>
      </c>
      <c r="BL31" s="34" t="n">
        <f aca="false">SUM(BL32:BL38)</f>
        <v>0</v>
      </c>
      <c r="BM31" s="34" t="n">
        <f aca="false">SUM(BM32:BM38)</f>
        <v>7.8</v>
      </c>
      <c r="BN31" s="34" t="n">
        <f aca="false">SUM(BN32:BN38)</f>
        <v>0</v>
      </c>
      <c r="BO31" s="34" t="n">
        <f aca="false">SUM(BO32:BO38)</f>
        <v>0</v>
      </c>
      <c r="BP31" s="34" t="n">
        <f aca="false">SUM(BP32:BP38)</f>
        <v>0</v>
      </c>
      <c r="BQ31" s="34" t="n">
        <f aca="false">SUM(BQ32:BQ38)</f>
        <v>0</v>
      </c>
      <c r="BR31" s="34" t="n">
        <f aca="false">SUM(BR32:BR38)</f>
        <v>0</v>
      </c>
      <c r="BS31" s="34" t="n">
        <f aca="false">SUM(BS32:BS38)</f>
        <v>0</v>
      </c>
      <c r="BT31" s="34" t="n">
        <f aca="false">SUM(BT32:BT38)</f>
        <v>0</v>
      </c>
      <c r="BU31" s="34" t="n">
        <f aca="false">SUM(BU32:BU38)</f>
        <v>0</v>
      </c>
      <c r="BV31" s="34" t="n">
        <f aca="false">SUM(BV32:BV38)</f>
        <v>0</v>
      </c>
      <c r="BW31" s="34" t="n">
        <f aca="false">SUM(BW32:BW38)</f>
        <v>0</v>
      </c>
      <c r="BX31" s="34" t="n">
        <f aca="false">SUM(BX32:BX38)</f>
        <v>0</v>
      </c>
      <c r="BY31" s="34" t="n">
        <f aca="false">SUM(BY32:BY38)</f>
        <v>0</v>
      </c>
      <c r="BZ31" s="34" t="n">
        <f aca="false">SUM(BZ32:BZ38)</f>
        <v>0</v>
      </c>
      <c r="CA31" s="34" t="n">
        <f aca="false">SUM(CA32:CA38)</f>
        <v>0.69</v>
      </c>
      <c r="CB31" s="34" t="n">
        <f aca="false">SUM(CB32:CB38)</f>
        <v>0</v>
      </c>
      <c r="CC31" s="34" t="n">
        <f aca="false">SUM(CC32:CC38)</f>
        <v>0</v>
      </c>
      <c r="CD31" s="35"/>
    </row>
    <row r="32" s="2" customFormat="true" ht="22.5" hidden="false" customHeight="false" outlineLevel="0" collapsed="false">
      <c r="A32" s="37" t="s">
        <v>149</v>
      </c>
      <c r="B32" s="38" t="s">
        <v>150</v>
      </c>
      <c r="C32" s="35" t="s">
        <v>120</v>
      </c>
      <c r="D32" s="30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.73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1.73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1.89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1.89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.16</v>
      </c>
      <c r="CB32" s="35" t="n">
        <v>0</v>
      </c>
      <c r="CC32" s="35" t="n">
        <v>0</v>
      </c>
      <c r="CD32" s="35"/>
    </row>
    <row r="33" s="2" customFormat="true" ht="22.5" hidden="false" customHeight="false" outlineLevel="0" collapsed="false">
      <c r="A33" s="37" t="s">
        <v>151</v>
      </c>
      <c r="B33" s="38" t="s">
        <v>152</v>
      </c>
      <c r="C33" s="35" t="s">
        <v>120</v>
      </c>
      <c r="D33" s="30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.58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1.58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1.43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1.43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.15</v>
      </c>
      <c r="CB33" s="35" t="n">
        <v>0</v>
      </c>
      <c r="CC33" s="35" t="n">
        <v>0</v>
      </c>
      <c r="CD33" s="35"/>
    </row>
    <row r="34" s="2" customFormat="true" ht="33.75" hidden="false" customHeight="false" outlineLevel="0" collapsed="false">
      <c r="A34" s="37" t="s">
        <v>153</v>
      </c>
      <c r="B34" s="38" t="s">
        <v>154</v>
      </c>
      <c r="C34" s="35" t="s">
        <v>120</v>
      </c>
      <c r="D34" s="30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.83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.83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.85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.85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.02</v>
      </c>
      <c r="CB34" s="35" t="n">
        <v>0</v>
      </c>
      <c r="CC34" s="35" t="n">
        <v>0</v>
      </c>
      <c r="CD34" s="35"/>
    </row>
    <row r="35" s="2" customFormat="true" ht="33.75" hidden="false" customHeight="false" outlineLevel="0" collapsed="false">
      <c r="A35" s="37" t="s">
        <v>155</v>
      </c>
      <c r="B35" s="38" t="s">
        <v>156</v>
      </c>
      <c r="C35" s="35" t="s">
        <v>120</v>
      </c>
      <c r="D35" s="30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.83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.83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.85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.85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.02</v>
      </c>
      <c r="CB35" s="35" t="n">
        <v>0</v>
      </c>
      <c r="CC35" s="35" t="n">
        <v>0</v>
      </c>
      <c r="CD35" s="35"/>
    </row>
    <row r="36" s="2" customFormat="true" ht="33.75" hidden="false" customHeight="false" outlineLevel="0" collapsed="false">
      <c r="A36" s="37" t="s">
        <v>157</v>
      </c>
      <c r="B36" s="38" t="s">
        <v>158</v>
      </c>
      <c r="C36" s="35" t="s">
        <v>120</v>
      </c>
      <c r="D36" s="30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.35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1.35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1.27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1.27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.08</v>
      </c>
      <c r="CB36" s="35" t="n">
        <v>0</v>
      </c>
      <c r="CC36" s="35" t="n">
        <v>0</v>
      </c>
      <c r="CD36" s="35"/>
    </row>
    <row r="37" s="2" customFormat="true" ht="33.75" hidden="false" customHeight="false" outlineLevel="0" collapsed="false">
      <c r="A37" s="37" t="s">
        <v>159</v>
      </c>
      <c r="B37" s="38" t="s">
        <v>160</v>
      </c>
      <c r="C37" s="35" t="s">
        <v>120</v>
      </c>
      <c r="D37" s="30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.4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1.4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1.27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1.27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.13</v>
      </c>
      <c r="CB37" s="35" t="n">
        <v>0</v>
      </c>
      <c r="CC37" s="35" t="n">
        <v>0</v>
      </c>
      <c r="CD37" s="35"/>
    </row>
    <row r="38" s="2" customFormat="true" ht="56.25" hidden="false" customHeight="false" outlineLevel="0" collapsed="false">
      <c r="A38" s="37" t="s">
        <v>161</v>
      </c>
      <c r="B38" s="38" t="s">
        <v>162</v>
      </c>
      <c r="C38" s="35" t="s">
        <v>120</v>
      </c>
      <c r="D38" s="30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.37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.37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.24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.24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.13</v>
      </c>
      <c r="CB38" s="35" t="n">
        <v>0</v>
      </c>
      <c r="CC38" s="35" t="n">
        <v>0</v>
      </c>
      <c r="CD38" s="25" t="s">
        <v>130</v>
      </c>
    </row>
    <row r="39" s="2" customFormat="true" ht="52.5" hidden="false" customHeight="false" outlineLevel="0" collapsed="false">
      <c r="A39" s="31" t="s">
        <v>163</v>
      </c>
      <c r="B39" s="41" t="s">
        <v>164</v>
      </c>
      <c r="C39" s="33" t="s">
        <v>165</v>
      </c>
      <c r="D39" s="30"/>
      <c r="E39" s="34" t="n">
        <f aca="false">SUM(E40:E41)</f>
        <v>0</v>
      </c>
      <c r="F39" s="34" t="n">
        <f aca="false">SUM(F40:F41)</f>
        <v>0</v>
      </c>
      <c r="G39" s="34" t="n">
        <f aca="false">SUM(G40:G41)</f>
        <v>0.82</v>
      </c>
      <c r="H39" s="34" t="n">
        <f aca="false">SUM(H40:H41)</f>
        <v>0</v>
      </c>
      <c r="I39" s="34" t="n">
        <f aca="false">SUM(I40:I41)</f>
        <v>0.18</v>
      </c>
      <c r="J39" s="34" t="n">
        <f aca="false">SUM(J40:J41)</f>
        <v>0</v>
      </c>
      <c r="K39" s="34" t="n">
        <f aca="false">SUM(K40:K41)</f>
        <v>0</v>
      </c>
      <c r="L39" s="34" t="n">
        <f aca="false">SUM(L40:L41)</f>
        <v>0</v>
      </c>
      <c r="M39" s="34" t="n">
        <f aca="false">SUM(M40:M41)</f>
        <v>0</v>
      </c>
      <c r="N39" s="34" t="n">
        <f aca="false">SUM(N40:N41)</f>
        <v>0</v>
      </c>
      <c r="O39" s="34" t="n">
        <f aca="false">SUM(O40:O41)</f>
        <v>0</v>
      </c>
      <c r="P39" s="34" t="n">
        <f aca="false">SUM(P40:P41)</f>
        <v>0</v>
      </c>
      <c r="Q39" s="34" t="n">
        <f aca="false">SUM(Q40:Q41)</f>
        <v>0</v>
      </c>
      <c r="R39" s="34" t="n">
        <f aca="false">SUM(R40:R41)</f>
        <v>0</v>
      </c>
      <c r="S39" s="34" t="n">
        <f aca="false">SUM(S40:S41)</f>
        <v>0</v>
      </c>
      <c r="T39" s="34" t="n">
        <f aca="false">SUM(T40:T41)</f>
        <v>0</v>
      </c>
      <c r="U39" s="34" t="n">
        <f aca="false">SUM(U40:U41)</f>
        <v>0</v>
      </c>
      <c r="V39" s="34" t="n">
        <f aca="false">SUM(V40:V41)</f>
        <v>0</v>
      </c>
      <c r="W39" s="34" t="n">
        <f aca="false">SUM(W40:W41)</f>
        <v>0</v>
      </c>
      <c r="X39" s="34" t="n">
        <f aca="false">SUM(X40:X41)</f>
        <v>0</v>
      </c>
      <c r="Y39" s="34" t="n">
        <f aca="false">SUM(Y40:Y41)</f>
        <v>0</v>
      </c>
      <c r="Z39" s="34" t="n">
        <f aca="false">SUM(Z40:Z41)</f>
        <v>0</v>
      </c>
      <c r="AA39" s="34" t="n">
        <f aca="false">SUM(AA40:AA41)</f>
        <v>0</v>
      </c>
      <c r="AB39" s="34" t="n">
        <f aca="false">SUM(AB40:AB41)</f>
        <v>0.82</v>
      </c>
      <c r="AC39" s="34" t="n">
        <f aca="false">SUM(AC40:AC41)</f>
        <v>0</v>
      </c>
      <c r="AD39" s="34" t="n">
        <f aca="false">SUM(AD40:AD41)</f>
        <v>0.18</v>
      </c>
      <c r="AE39" s="34" t="n">
        <f aca="false">SUM(AE40:AE41)</f>
        <v>0</v>
      </c>
      <c r="AF39" s="34" t="n">
        <f aca="false">SUM(AF40:AF41)</f>
        <v>0</v>
      </c>
      <c r="AG39" s="34" t="n">
        <f aca="false">SUM(AG40:AG41)</f>
        <v>0</v>
      </c>
      <c r="AH39" s="34" t="n">
        <f aca="false">SUM(AH40:AH41)</f>
        <v>0</v>
      </c>
      <c r="AI39" s="34" t="n">
        <f aca="false">SUM(AI40:AI41)</f>
        <v>0</v>
      </c>
      <c r="AJ39" s="34" t="n">
        <f aca="false">SUM(AJ40:AJ41)</f>
        <v>0</v>
      </c>
      <c r="AK39" s="34" t="n">
        <f aca="false">SUM(AK40:AK41)</f>
        <v>0</v>
      </c>
      <c r="AL39" s="34" t="n">
        <f aca="false">SUM(AL40:AL41)</f>
        <v>0</v>
      </c>
      <c r="AM39" s="34" t="n">
        <f aca="false">SUM(AM40:AM41)</f>
        <v>0</v>
      </c>
      <c r="AN39" s="34" t="n">
        <f aca="false">SUM(AN40:AN41)</f>
        <v>0</v>
      </c>
      <c r="AO39" s="34" t="n">
        <f aca="false">SUM(AO40:AO41)</f>
        <v>0</v>
      </c>
      <c r="AP39" s="34" t="n">
        <f aca="false">SUM(AP40:AP41)</f>
        <v>0.31</v>
      </c>
      <c r="AQ39" s="34" t="n">
        <f aca="false">SUM(AQ40:AQ41)</f>
        <v>0</v>
      </c>
      <c r="AR39" s="34" t="n">
        <f aca="false">SUM(AR40:AR41)</f>
        <v>0.67</v>
      </c>
      <c r="AS39" s="34" t="n">
        <f aca="false">SUM(AS40:AS41)</f>
        <v>0</v>
      </c>
      <c r="AT39" s="34" t="n">
        <f aca="false">SUM(AT40:AT41)</f>
        <v>0</v>
      </c>
      <c r="AU39" s="34" t="n">
        <f aca="false">SUM(AU40:AU41)</f>
        <v>0</v>
      </c>
      <c r="AV39" s="34" t="n">
        <f aca="false">SUM(AV40:AV41)</f>
        <v>0</v>
      </c>
      <c r="AW39" s="34" t="n">
        <f aca="false">SUM(AW40:AW41)</f>
        <v>0</v>
      </c>
      <c r="AX39" s="34" t="n">
        <f aca="false">SUM(AX40:AX41)</f>
        <v>0</v>
      </c>
      <c r="AY39" s="34" t="n">
        <f aca="false">SUM(AY40:AY41)</f>
        <v>0</v>
      </c>
      <c r="AZ39" s="34" t="n">
        <f aca="false">SUM(AZ40:AZ41)</f>
        <v>0</v>
      </c>
      <c r="BA39" s="34" t="n">
        <f aca="false">SUM(BA40:BA41)</f>
        <v>0</v>
      </c>
      <c r="BB39" s="34" t="n">
        <f aca="false">SUM(BB40:BB41)</f>
        <v>0</v>
      </c>
      <c r="BC39" s="34" t="n">
        <f aca="false">SUM(BC40:BC41)</f>
        <v>0</v>
      </c>
      <c r="BD39" s="34" t="n">
        <f aca="false">SUM(BD40:BD41)</f>
        <v>0</v>
      </c>
      <c r="BE39" s="34" t="n">
        <f aca="false">SUM(BE40:BE41)</f>
        <v>0</v>
      </c>
      <c r="BF39" s="34" t="n">
        <f aca="false">SUM(BF40:BF41)</f>
        <v>0.16</v>
      </c>
      <c r="BG39" s="34" t="n">
        <f aca="false">SUM(BG40:BG41)</f>
        <v>0</v>
      </c>
      <c r="BH39" s="34" t="n">
        <f aca="false">SUM(BH40:BH41)</f>
        <v>0</v>
      </c>
      <c r="BI39" s="34" t="n">
        <f aca="false">SUM(BI40:BI41)</f>
        <v>0</v>
      </c>
      <c r="BJ39" s="34" t="n">
        <f aca="false">SUM(BJ40:BJ41)</f>
        <v>0</v>
      </c>
      <c r="BK39" s="34" t="n">
        <f aca="false">SUM(BK40:BK41)</f>
        <v>0.31</v>
      </c>
      <c r="BL39" s="34" t="n">
        <f aca="false">SUM(BL40:BL41)</f>
        <v>0</v>
      </c>
      <c r="BM39" s="34" t="n">
        <f aca="false">SUM(BM40:BM41)</f>
        <v>0.51</v>
      </c>
      <c r="BN39" s="34" t="n">
        <f aca="false">SUM(BN40:BN41)</f>
        <v>0</v>
      </c>
      <c r="BO39" s="34" t="n">
        <f aca="false">SUM(BO40:BO41)</f>
        <v>0</v>
      </c>
      <c r="BP39" s="34" t="n">
        <f aca="false">SUM(BP40:BP41)</f>
        <v>0</v>
      </c>
      <c r="BQ39" s="34" t="n">
        <f aca="false">SUM(BQ40:BQ41)</f>
        <v>0</v>
      </c>
      <c r="BR39" s="34" t="n">
        <f aca="false">SUM(BR40:BR41)</f>
        <v>0</v>
      </c>
      <c r="BS39" s="34" t="n">
        <f aca="false">SUM(BS40:BS41)</f>
        <v>0</v>
      </c>
      <c r="BT39" s="34" t="n">
        <f aca="false">SUM(BT40:BT41)</f>
        <v>0</v>
      </c>
      <c r="BU39" s="34" t="n">
        <f aca="false">SUM(BU40:BU41)</f>
        <v>0</v>
      </c>
      <c r="BV39" s="34" t="n">
        <f aca="false">SUM(BV40:BV41)</f>
        <v>0</v>
      </c>
      <c r="BW39" s="34" t="n">
        <f aca="false">SUM(BW40:BW41)</f>
        <v>0</v>
      </c>
      <c r="BX39" s="34" t="n">
        <f aca="false">SUM(BX40:BX41)</f>
        <v>0</v>
      </c>
      <c r="BY39" s="34" t="n">
        <f aca="false">SUM(BY40:BY41)</f>
        <v>0.51</v>
      </c>
      <c r="BZ39" s="34" t="n">
        <f aca="false">SUM(BZ40:BZ41)</f>
        <v>0</v>
      </c>
      <c r="CA39" s="34" t="n">
        <f aca="false">SUM(CA40:CA41)</f>
        <v>0.51</v>
      </c>
      <c r="CB39" s="34" t="n">
        <f aca="false">SUM(CB40:CB41)</f>
        <v>0</v>
      </c>
      <c r="CC39" s="34" t="n">
        <f aca="false">SUM(CC40:CC41)</f>
        <v>0</v>
      </c>
      <c r="CD39" s="35"/>
    </row>
    <row r="40" s="2" customFormat="true" ht="22.5" hidden="false" customHeight="false" outlineLevel="0" collapsed="false">
      <c r="A40" s="37" t="s">
        <v>166</v>
      </c>
      <c r="B40" s="38" t="s">
        <v>167</v>
      </c>
      <c r="C40" s="35" t="s">
        <v>120</v>
      </c>
      <c r="D40" s="30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.18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.18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.16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.16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/>
    </row>
    <row r="41" s="2" customFormat="true" ht="56.25" hidden="false" customHeight="false" outlineLevel="0" collapsed="false">
      <c r="A41" s="37" t="s">
        <v>168</v>
      </c>
      <c r="B41" s="38" t="s">
        <v>169</v>
      </c>
      <c r="C41" s="35" t="s">
        <v>120</v>
      </c>
      <c r="D41" s="30"/>
      <c r="E41" s="35" t="n">
        <v>0</v>
      </c>
      <c r="F41" s="35" t="n">
        <v>0</v>
      </c>
      <c r="G41" s="35" t="n">
        <v>0.82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.82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.31</v>
      </c>
      <c r="AQ41" s="35" t="n">
        <v>0</v>
      </c>
      <c r="AR41" s="35" t="n">
        <v>0.51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.31</v>
      </c>
      <c r="BL41" s="35" t="n">
        <v>0</v>
      </c>
      <c r="BM41" s="35" t="n">
        <v>0.51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.51</v>
      </c>
      <c r="BZ41" s="35" t="n">
        <v>0</v>
      </c>
      <c r="CA41" s="35" t="n">
        <v>0.51</v>
      </c>
      <c r="CB41" s="35" t="n">
        <v>0</v>
      </c>
      <c r="CC41" s="35" t="n">
        <v>0</v>
      </c>
      <c r="CD41" s="25" t="s">
        <v>130</v>
      </c>
    </row>
    <row r="42" s="2" customFormat="true" ht="31.5" hidden="false" customHeight="false" outlineLevel="0" collapsed="false">
      <c r="A42" s="42" t="s">
        <v>170</v>
      </c>
      <c r="B42" s="43" t="s">
        <v>171</v>
      </c>
      <c r="C42" s="33" t="s">
        <v>172</v>
      </c>
      <c r="D42" s="30"/>
      <c r="E42" s="34" t="n">
        <f aca="false">SUM(E43:E47)</f>
        <v>0</v>
      </c>
      <c r="F42" s="34" t="n">
        <f aca="false">SUM(F43:F47)</f>
        <v>0</v>
      </c>
      <c r="G42" s="34" t="n">
        <f aca="false">SUM(G43:G47)</f>
        <v>0</v>
      </c>
      <c r="H42" s="34" t="n">
        <f aca="false">SUM(H43:H47)</f>
        <v>0</v>
      </c>
      <c r="I42" s="34" t="n">
        <f aca="false">SUM(I43:I47)</f>
        <v>0</v>
      </c>
      <c r="J42" s="34" t="n">
        <f aca="false">SUM(J43:J47)</f>
        <v>0</v>
      </c>
      <c r="K42" s="34" t="n">
        <f aca="false">SUM(K43:K47)</f>
        <v>5</v>
      </c>
      <c r="L42" s="34" t="n">
        <f aca="false">SUM(L43:L47)</f>
        <v>0</v>
      </c>
      <c r="M42" s="34" t="n">
        <f aca="false">SUM(M43:M47)</f>
        <v>0</v>
      </c>
      <c r="N42" s="34" t="n">
        <f aca="false">SUM(N43:N47)</f>
        <v>0</v>
      </c>
      <c r="O42" s="34" t="n">
        <f aca="false">SUM(O43:O47)</f>
        <v>0</v>
      </c>
      <c r="P42" s="34" t="n">
        <f aca="false">SUM(P43:P47)</f>
        <v>0</v>
      </c>
      <c r="Q42" s="34" t="n">
        <f aca="false">SUM(Q43:Q47)</f>
        <v>0</v>
      </c>
      <c r="R42" s="34" t="n">
        <f aca="false">SUM(R43:R47)</f>
        <v>0</v>
      </c>
      <c r="S42" s="34" t="n">
        <f aca="false">SUM(S43:S47)</f>
        <v>0</v>
      </c>
      <c r="T42" s="34" t="n">
        <f aca="false">SUM(T43:T47)</f>
        <v>0</v>
      </c>
      <c r="U42" s="34" t="n">
        <f aca="false">SUM(U43:U47)</f>
        <v>0</v>
      </c>
      <c r="V42" s="34" t="n">
        <f aca="false">SUM(V43:V47)</f>
        <v>0</v>
      </c>
      <c r="W42" s="34" t="n">
        <f aca="false">SUM(W43:W47)</f>
        <v>0</v>
      </c>
      <c r="X42" s="34" t="n">
        <f aca="false">SUM(X43:X47)</f>
        <v>0</v>
      </c>
      <c r="Y42" s="34" t="n">
        <f aca="false">SUM(Y43:Y47)</f>
        <v>0</v>
      </c>
      <c r="Z42" s="34" t="n">
        <f aca="false">SUM(Z43:Z47)</f>
        <v>0</v>
      </c>
      <c r="AA42" s="34" t="n">
        <f aca="false">SUM(AA43:AA47)</f>
        <v>0</v>
      </c>
      <c r="AB42" s="34" t="n">
        <f aca="false">SUM(AB43:AB47)</f>
        <v>0</v>
      </c>
      <c r="AC42" s="34" t="n">
        <f aca="false">SUM(AC43:AC47)</f>
        <v>0</v>
      </c>
      <c r="AD42" s="34" t="n">
        <f aca="false">SUM(AD43:AD47)</f>
        <v>0</v>
      </c>
      <c r="AE42" s="34" t="n">
        <f aca="false">SUM(AE43:AE47)</f>
        <v>0</v>
      </c>
      <c r="AF42" s="34" t="n">
        <f aca="false">SUM(AF43:AF47)</f>
        <v>5</v>
      </c>
      <c r="AG42" s="34" t="n">
        <f aca="false">SUM(AG43:AG47)</f>
        <v>0</v>
      </c>
      <c r="AH42" s="34" t="n">
        <f aca="false">SUM(AH43:AH47)</f>
        <v>0</v>
      </c>
      <c r="AI42" s="34" t="n">
        <f aca="false">SUM(AI43:AI47)</f>
        <v>0</v>
      </c>
      <c r="AJ42" s="34" t="n">
        <f aca="false">SUM(AJ43:AJ47)</f>
        <v>0</v>
      </c>
      <c r="AK42" s="34" t="n">
        <f aca="false">SUM(AK43:AK47)</f>
        <v>0</v>
      </c>
      <c r="AL42" s="34" t="n">
        <f aca="false">SUM(AL43:AL47)</f>
        <v>0</v>
      </c>
      <c r="AM42" s="34" t="n">
        <f aca="false">SUM(AM43:AM47)</f>
        <v>0</v>
      </c>
      <c r="AN42" s="34" t="n">
        <f aca="false">SUM(AN43:AN47)</f>
        <v>0</v>
      </c>
      <c r="AO42" s="34" t="n">
        <f aca="false">SUM(AO43:AO47)</f>
        <v>0</v>
      </c>
      <c r="AP42" s="34" t="n">
        <f aca="false">SUM(AP43:AP47)</f>
        <v>0</v>
      </c>
      <c r="AQ42" s="34" t="n">
        <f aca="false">SUM(AQ43:AQ47)</f>
        <v>0</v>
      </c>
      <c r="AR42" s="34" t="n">
        <f aca="false">SUM(AR43:AR47)</f>
        <v>0</v>
      </c>
      <c r="AS42" s="34" t="n">
        <f aca="false">SUM(AS43:AS47)</f>
        <v>0</v>
      </c>
      <c r="AT42" s="34" t="n">
        <f aca="false">SUM(AT43:AT47)</f>
        <v>4</v>
      </c>
      <c r="AU42" s="34" t="n">
        <f aca="false">SUM(AU43:AU47)</f>
        <v>0</v>
      </c>
      <c r="AV42" s="34" t="n">
        <f aca="false">SUM(AV43:AV47)</f>
        <v>0</v>
      </c>
      <c r="AW42" s="34" t="n">
        <f aca="false">SUM(AW43:AW47)</f>
        <v>0</v>
      </c>
      <c r="AX42" s="34" t="n">
        <f aca="false">SUM(AX43:AX47)</f>
        <v>0</v>
      </c>
      <c r="AY42" s="34" t="n">
        <f aca="false">SUM(AY43:AY47)</f>
        <v>0</v>
      </c>
      <c r="AZ42" s="34" t="n">
        <f aca="false">SUM(AZ43:AZ47)</f>
        <v>0</v>
      </c>
      <c r="BA42" s="34" t="n">
        <f aca="false">SUM(BA43:BA47)</f>
        <v>0</v>
      </c>
      <c r="BB42" s="34" t="n">
        <f aca="false">SUM(BB43:BB47)</f>
        <v>0</v>
      </c>
      <c r="BC42" s="34" t="n">
        <f aca="false">SUM(BC43:BC47)</f>
        <v>0</v>
      </c>
      <c r="BD42" s="34" t="n">
        <f aca="false">SUM(BD43:BD47)</f>
        <v>0</v>
      </c>
      <c r="BE42" s="34" t="n">
        <f aca="false">SUM(BE43:BE47)</f>
        <v>0</v>
      </c>
      <c r="BF42" s="34" t="n">
        <f aca="false">SUM(BF43:BF47)</f>
        <v>0</v>
      </c>
      <c r="BG42" s="34" t="n">
        <f aca="false">SUM(BG43:BG47)</f>
        <v>0</v>
      </c>
      <c r="BH42" s="34" t="n">
        <f aca="false">SUM(BH43:BH47)</f>
        <v>0</v>
      </c>
      <c r="BI42" s="34" t="n">
        <f aca="false">SUM(BI43:BI47)</f>
        <v>0</v>
      </c>
      <c r="BJ42" s="34" t="n">
        <f aca="false">SUM(BJ43:BJ47)</f>
        <v>0</v>
      </c>
      <c r="BK42" s="34" t="n">
        <f aca="false">SUM(BK43:BK47)</f>
        <v>0</v>
      </c>
      <c r="BL42" s="34" t="n">
        <f aca="false">SUM(BL43:BL47)</f>
        <v>0</v>
      </c>
      <c r="BM42" s="34" t="n">
        <f aca="false">SUM(BM43:BM47)</f>
        <v>0</v>
      </c>
      <c r="BN42" s="34" t="n">
        <f aca="false">SUM(BN43:BN47)</f>
        <v>0</v>
      </c>
      <c r="BO42" s="34" t="n">
        <f aca="false">SUM(BO43:BO47)</f>
        <v>4</v>
      </c>
      <c r="BP42" s="34" t="n">
        <f aca="false">SUM(BP43:BP47)</f>
        <v>0</v>
      </c>
      <c r="BQ42" s="34" t="n">
        <f aca="false">SUM(BQ43:BQ47)</f>
        <v>0</v>
      </c>
      <c r="BR42" s="34" t="n">
        <f aca="false">SUM(BR43:BR47)</f>
        <v>0</v>
      </c>
      <c r="BS42" s="34" t="n">
        <f aca="false">SUM(BS43:BS47)</f>
        <v>0</v>
      </c>
      <c r="BT42" s="34" t="n">
        <f aca="false">SUM(BT43:BT47)</f>
        <v>0</v>
      </c>
      <c r="BU42" s="34" t="n">
        <f aca="false">SUM(BU43:BU47)</f>
        <v>0</v>
      </c>
      <c r="BV42" s="34" t="n">
        <f aca="false">SUM(BV43:BV47)</f>
        <v>0</v>
      </c>
      <c r="BW42" s="34" t="n">
        <f aca="false">SUM(BW43:BW47)</f>
        <v>0</v>
      </c>
      <c r="BX42" s="34" t="n">
        <f aca="false">SUM(BX43:BX47)</f>
        <v>0</v>
      </c>
      <c r="BY42" s="34" t="n">
        <f aca="false">SUM(BY43:BY47)</f>
        <v>0</v>
      </c>
      <c r="BZ42" s="34" t="n">
        <f aca="false">SUM(BZ43:BZ47)</f>
        <v>0</v>
      </c>
      <c r="CA42" s="34" t="n">
        <f aca="false">SUM(CA43:CA47)</f>
        <v>0</v>
      </c>
      <c r="CB42" s="34" t="n">
        <f aca="false">SUM(CB43:CB47)</f>
        <v>0</v>
      </c>
      <c r="CC42" s="34" t="n">
        <f aca="false">SUM(CC43:CC47)</f>
        <v>1</v>
      </c>
      <c r="CD42" s="35"/>
    </row>
    <row r="43" s="2" customFormat="true" ht="22.5" hidden="false" customHeight="false" outlineLevel="0" collapsed="false">
      <c r="A43" s="37" t="s">
        <v>173</v>
      </c>
      <c r="B43" s="38" t="s">
        <v>174</v>
      </c>
      <c r="C43" s="35" t="s">
        <v>120</v>
      </c>
      <c r="D43" s="30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1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1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1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/>
    </row>
    <row r="44" s="2" customFormat="true" ht="22.5" hidden="false" customHeight="false" outlineLevel="0" collapsed="false">
      <c r="A44" s="37" t="s">
        <v>175</v>
      </c>
      <c r="B44" s="38" t="s">
        <v>176</v>
      </c>
      <c r="C44" s="35" t="s">
        <v>120</v>
      </c>
      <c r="D44" s="30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1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1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1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1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/>
    </row>
    <row r="45" s="2" customFormat="true" ht="22.5" hidden="false" customHeight="false" outlineLevel="0" collapsed="false">
      <c r="A45" s="37" t="s">
        <v>177</v>
      </c>
      <c r="B45" s="38" t="s">
        <v>178</v>
      </c>
      <c r="C45" s="35" t="s">
        <v>120</v>
      </c>
      <c r="D45" s="30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1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1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1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1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/>
    </row>
    <row r="46" s="2" customFormat="true" ht="33.75" hidden="false" customHeight="false" outlineLevel="0" collapsed="false">
      <c r="A46" s="37" t="s">
        <v>179</v>
      </c>
      <c r="B46" s="38" t="s">
        <v>180</v>
      </c>
      <c r="C46" s="35" t="s">
        <v>120</v>
      </c>
      <c r="D46" s="30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1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1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1</v>
      </c>
      <c r="CD46" s="25" t="s">
        <v>181</v>
      </c>
    </row>
    <row r="47" s="2" customFormat="true" ht="22.5" hidden="false" customHeight="false" outlineLevel="0" collapsed="false">
      <c r="A47" s="37" t="s">
        <v>182</v>
      </c>
      <c r="B47" s="38" t="s">
        <v>183</v>
      </c>
      <c r="C47" s="35" t="s">
        <v>120</v>
      </c>
      <c r="D47" s="30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1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1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1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1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/>
    </row>
    <row r="48" s="2" customFormat="true" ht="21" hidden="false" customHeight="false" outlineLevel="0" collapsed="false">
      <c r="A48" s="31" t="s">
        <v>184</v>
      </c>
      <c r="B48" s="32" t="s">
        <v>185</v>
      </c>
      <c r="C48" s="33" t="s">
        <v>186</v>
      </c>
      <c r="D48" s="30"/>
      <c r="E48" s="34" t="n">
        <f aca="false">E49</f>
        <v>0</v>
      </c>
      <c r="F48" s="34" t="n">
        <f aca="false">F49</f>
        <v>0</v>
      </c>
      <c r="G48" s="34" t="n">
        <f aca="false">G49</f>
        <v>0</v>
      </c>
      <c r="H48" s="34" t="n">
        <f aca="false">H49</f>
        <v>0</v>
      </c>
      <c r="I48" s="34" t="n">
        <f aca="false">I49</f>
        <v>0</v>
      </c>
      <c r="J48" s="34" t="n">
        <f aca="false">J49</f>
        <v>0</v>
      </c>
      <c r="K48" s="34" t="n">
        <f aca="false">K49</f>
        <v>3050</v>
      </c>
      <c r="L48" s="34" t="n">
        <f aca="false">L49</f>
        <v>0</v>
      </c>
      <c r="M48" s="34" t="n">
        <f aca="false">M49</f>
        <v>0</v>
      </c>
      <c r="N48" s="34" t="n">
        <f aca="false">N49</f>
        <v>0</v>
      </c>
      <c r="O48" s="34" t="n">
        <f aca="false">O49</f>
        <v>0</v>
      </c>
      <c r="P48" s="34" t="n">
        <f aca="false">P49</f>
        <v>0</v>
      </c>
      <c r="Q48" s="34" t="n">
        <f aca="false">Q49</f>
        <v>0</v>
      </c>
      <c r="R48" s="34" t="n">
        <f aca="false">R49</f>
        <v>0</v>
      </c>
      <c r="S48" s="34" t="n">
        <f aca="false">S49</f>
        <v>0</v>
      </c>
      <c r="T48" s="34" t="n">
        <f aca="false">T49</f>
        <v>0</v>
      </c>
      <c r="U48" s="34" t="n">
        <f aca="false">U49</f>
        <v>0</v>
      </c>
      <c r="V48" s="34" t="n">
        <f aca="false">V49</f>
        <v>0</v>
      </c>
      <c r="W48" s="34" t="n">
        <f aca="false">W49</f>
        <v>0</v>
      </c>
      <c r="X48" s="34" t="n">
        <f aca="false">X49</f>
        <v>0</v>
      </c>
      <c r="Y48" s="34" t="n">
        <f aca="false">Y49</f>
        <v>3050</v>
      </c>
      <c r="Z48" s="34" t="n">
        <f aca="false">Z49</f>
        <v>0</v>
      </c>
      <c r="AA48" s="34" t="n">
        <f aca="false">AA49</f>
        <v>0</v>
      </c>
      <c r="AB48" s="34" t="n">
        <f aca="false">AB49</f>
        <v>0</v>
      </c>
      <c r="AC48" s="34" t="n">
        <f aca="false">AC49</f>
        <v>0</v>
      </c>
      <c r="AD48" s="34" t="n">
        <f aca="false">AD49</f>
        <v>0</v>
      </c>
      <c r="AE48" s="34" t="n">
        <f aca="false">AE49</f>
        <v>0</v>
      </c>
      <c r="AF48" s="34" t="n">
        <f aca="false">AF49</f>
        <v>0</v>
      </c>
      <c r="AG48" s="34" t="n">
        <f aca="false">AG49</f>
        <v>0</v>
      </c>
      <c r="AH48" s="34" t="n">
        <f aca="false">AH49</f>
        <v>0</v>
      </c>
      <c r="AI48" s="34" t="n">
        <f aca="false">AI49</f>
        <v>0</v>
      </c>
      <c r="AJ48" s="34" t="n">
        <f aca="false">AJ49</f>
        <v>0</v>
      </c>
      <c r="AK48" s="34" t="n">
        <f aca="false">AK49</f>
        <v>0</v>
      </c>
      <c r="AL48" s="34" t="n">
        <f aca="false">AL49</f>
        <v>0</v>
      </c>
      <c r="AM48" s="34" t="n">
        <f aca="false">AM49</f>
        <v>0</v>
      </c>
      <c r="AN48" s="34" t="n">
        <f aca="false">AN49</f>
        <v>0</v>
      </c>
      <c r="AO48" s="34" t="n">
        <f aca="false">AO49</f>
        <v>0</v>
      </c>
      <c r="AP48" s="34" t="n">
        <f aca="false">AP49</f>
        <v>0</v>
      </c>
      <c r="AQ48" s="34" t="n">
        <f aca="false">AQ49</f>
        <v>0</v>
      </c>
      <c r="AR48" s="34" t="n">
        <f aca="false">AR49</f>
        <v>0</v>
      </c>
      <c r="AS48" s="34" t="n">
        <f aca="false">AS49</f>
        <v>0</v>
      </c>
      <c r="AT48" s="34" t="n">
        <f aca="false">AT49</f>
        <v>3050</v>
      </c>
      <c r="AU48" s="34" t="n">
        <f aca="false">AU49</f>
        <v>0</v>
      </c>
      <c r="AV48" s="34" t="n">
        <f aca="false">AV49</f>
        <v>0</v>
      </c>
      <c r="AW48" s="34" t="n">
        <f aca="false">AW49</f>
        <v>0</v>
      </c>
      <c r="AX48" s="34" t="n">
        <f aca="false">AX49</f>
        <v>0</v>
      </c>
      <c r="AY48" s="34" t="n">
        <f aca="false">AY49</f>
        <v>0</v>
      </c>
      <c r="AZ48" s="34" t="n">
        <f aca="false">AZ49</f>
        <v>0</v>
      </c>
      <c r="BA48" s="34" t="n">
        <f aca="false">BA49</f>
        <v>0</v>
      </c>
      <c r="BB48" s="34" t="n">
        <f aca="false">BB49</f>
        <v>0</v>
      </c>
      <c r="BC48" s="34" t="n">
        <f aca="false">BC49</f>
        <v>0</v>
      </c>
      <c r="BD48" s="34" t="n">
        <f aca="false">BD49</f>
        <v>0</v>
      </c>
      <c r="BE48" s="34" t="n">
        <f aca="false">BE49</f>
        <v>0</v>
      </c>
      <c r="BF48" s="34" t="n">
        <f aca="false">BF49</f>
        <v>0</v>
      </c>
      <c r="BG48" s="34" t="n">
        <f aca="false">BG49</f>
        <v>0</v>
      </c>
      <c r="BH48" s="34" t="n">
        <f aca="false">BH49</f>
        <v>0</v>
      </c>
      <c r="BI48" s="34" t="n">
        <f aca="false">BI49</f>
        <v>0</v>
      </c>
      <c r="BJ48" s="34" t="n">
        <f aca="false">BJ49</f>
        <v>0</v>
      </c>
      <c r="BK48" s="34" t="n">
        <f aca="false">BK49</f>
        <v>0</v>
      </c>
      <c r="BL48" s="34" t="n">
        <f aca="false">BL49</f>
        <v>0</v>
      </c>
      <c r="BM48" s="34" t="n">
        <f aca="false">BM49</f>
        <v>0</v>
      </c>
      <c r="BN48" s="34" t="n">
        <f aca="false">BN49</f>
        <v>0</v>
      </c>
      <c r="BO48" s="34" t="n">
        <f aca="false">BO49</f>
        <v>3050</v>
      </c>
      <c r="BP48" s="34" t="n">
        <f aca="false">BP49</f>
        <v>0</v>
      </c>
      <c r="BQ48" s="34" t="n">
        <f aca="false">BQ49</f>
        <v>0</v>
      </c>
      <c r="BR48" s="34" t="n">
        <f aca="false">BR49</f>
        <v>0</v>
      </c>
      <c r="BS48" s="34" t="n">
        <f aca="false">BS49</f>
        <v>0</v>
      </c>
      <c r="BT48" s="34" t="n">
        <f aca="false">BT49</f>
        <v>0</v>
      </c>
      <c r="BU48" s="34" t="n">
        <f aca="false">BU49</f>
        <v>0</v>
      </c>
      <c r="BV48" s="34" t="n">
        <f aca="false">BV49</f>
        <v>0</v>
      </c>
      <c r="BW48" s="34" t="n">
        <f aca="false">BW49</f>
        <v>0</v>
      </c>
      <c r="BX48" s="34" t="n">
        <f aca="false">BX49</f>
        <v>0</v>
      </c>
      <c r="BY48" s="34" t="n">
        <f aca="false">BY49</f>
        <v>0</v>
      </c>
      <c r="BZ48" s="34" t="n">
        <f aca="false">BZ49</f>
        <v>0</v>
      </c>
      <c r="CA48" s="34" t="n">
        <f aca="false">CA49</f>
        <v>0</v>
      </c>
      <c r="CB48" s="34" t="n">
        <f aca="false">CB49</f>
        <v>0</v>
      </c>
      <c r="CC48" s="34" t="n">
        <f aca="false">CC49</f>
        <v>0</v>
      </c>
      <c r="CD48" s="35"/>
    </row>
    <row r="49" s="2" customFormat="true" ht="31.5" hidden="false" customHeight="false" outlineLevel="0" collapsed="false">
      <c r="A49" s="31" t="s">
        <v>187</v>
      </c>
      <c r="B49" s="36" t="s">
        <v>188</v>
      </c>
      <c r="C49" s="33" t="s">
        <v>189</v>
      </c>
      <c r="D49" s="30"/>
      <c r="E49" s="34" t="n">
        <f aca="false">E50</f>
        <v>0</v>
      </c>
      <c r="F49" s="34" t="n">
        <f aca="false">F50</f>
        <v>0</v>
      </c>
      <c r="G49" s="34" t="n">
        <f aca="false">G50</f>
        <v>0</v>
      </c>
      <c r="H49" s="34" t="n">
        <f aca="false">H50</f>
        <v>0</v>
      </c>
      <c r="I49" s="34" t="n">
        <f aca="false">I50</f>
        <v>0</v>
      </c>
      <c r="J49" s="34" t="n">
        <f aca="false">J50</f>
        <v>0</v>
      </c>
      <c r="K49" s="34" t="n">
        <f aca="false">K50</f>
        <v>3050</v>
      </c>
      <c r="L49" s="34" t="n">
        <f aca="false">L50</f>
        <v>0</v>
      </c>
      <c r="M49" s="34" t="n">
        <f aca="false">M50</f>
        <v>0</v>
      </c>
      <c r="N49" s="34" t="n">
        <f aca="false">N50</f>
        <v>0</v>
      </c>
      <c r="O49" s="34" t="n">
        <f aca="false">O50</f>
        <v>0</v>
      </c>
      <c r="P49" s="34" t="n">
        <f aca="false">P50</f>
        <v>0</v>
      </c>
      <c r="Q49" s="34" t="n">
        <f aca="false">Q50</f>
        <v>0</v>
      </c>
      <c r="R49" s="34" t="n">
        <f aca="false">R50</f>
        <v>0</v>
      </c>
      <c r="S49" s="34" t="n">
        <f aca="false">S50</f>
        <v>0</v>
      </c>
      <c r="T49" s="34" t="n">
        <f aca="false">T50</f>
        <v>0</v>
      </c>
      <c r="U49" s="34" t="n">
        <f aca="false">U50</f>
        <v>0</v>
      </c>
      <c r="V49" s="34" t="n">
        <f aca="false">V50</f>
        <v>0</v>
      </c>
      <c r="W49" s="34" t="n">
        <f aca="false">W50</f>
        <v>0</v>
      </c>
      <c r="X49" s="34" t="n">
        <f aca="false">X50</f>
        <v>0</v>
      </c>
      <c r="Y49" s="34" t="n">
        <f aca="false">Y50</f>
        <v>3050</v>
      </c>
      <c r="Z49" s="34" t="n">
        <f aca="false">Z50</f>
        <v>0</v>
      </c>
      <c r="AA49" s="34" t="n">
        <f aca="false">AA50</f>
        <v>0</v>
      </c>
      <c r="AB49" s="34" t="n">
        <f aca="false">AB50</f>
        <v>0</v>
      </c>
      <c r="AC49" s="34" t="n">
        <f aca="false">AC50</f>
        <v>0</v>
      </c>
      <c r="AD49" s="34" t="n">
        <f aca="false">AD50</f>
        <v>0</v>
      </c>
      <c r="AE49" s="34" t="n">
        <f aca="false">AE50</f>
        <v>0</v>
      </c>
      <c r="AF49" s="34" t="n">
        <f aca="false">AF50</f>
        <v>0</v>
      </c>
      <c r="AG49" s="34" t="n">
        <f aca="false">AG50</f>
        <v>0</v>
      </c>
      <c r="AH49" s="34" t="n">
        <f aca="false">AH50</f>
        <v>0</v>
      </c>
      <c r="AI49" s="34" t="n">
        <f aca="false">AI50</f>
        <v>0</v>
      </c>
      <c r="AJ49" s="34" t="n">
        <f aca="false">AJ50</f>
        <v>0</v>
      </c>
      <c r="AK49" s="34" t="n">
        <f aca="false">AK50</f>
        <v>0</v>
      </c>
      <c r="AL49" s="34" t="n">
        <f aca="false">AL50</f>
        <v>0</v>
      </c>
      <c r="AM49" s="34" t="n">
        <f aca="false">AM50</f>
        <v>0</v>
      </c>
      <c r="AN49" s="34" t="n">
        <f aca="false">AN50</f>
        <v>0</v>
      </c>
      <c r="AO49" s="34" t="n">
        <f aca="false">AO50</f>
        <v>0</v>
      </c>
      <c r="AP49" s="34" t="n">
        <f aca="false">AP50</f>
        <v>0</v>
      </c>
      <c r="AQ49" s="34" t="n">
        <f aca="false">AQ50</f>
        <v>0</v>
      </c>
      <c r="AR49" s="34" t="n">
        <f aca="false">AR50</f>
        <v>0</v>
      </c>
      <c r="AS49" s="34" t="n">
        <f aca="false">AS50</f>
        <v>0</v>
      </c>
      <c r="AT49" s="34" t="n">
        <f aca="false">AT50</f>
        <v>3050</v>
      </c>
      <c r="AU49" s="34" t="n">
        <f aca="false">AU50</f>
        <v>0</v>
      </c>
      <c r="AV49" s="34" t="n">
        <f aca="false">AV50</f>
        <v>0</v>
      </c>
      <c r="AW49" s="34" t="n">
        <f aca="false">AW50</f>
        <v>0</v>
      </c>
      <c r="AX49" s="34" t="n">
        <f aca="false">AX50</f>
        <v>0</v>
      </c>
      <c r="AY49" s="34" t="n">
        <f aca="false">AY50</f>
        <v>0</v>
      </c>
      <c r="AZ49" s="34" t="n">
        <f aca="false">AZ50</f>
        <v>0</v>
      </c>
      <c r="BA49" s="34" t="n">
        <f aca="false">BA50</f>
        <v>0</v>
      </c>
      <c r="BB49" s="34" t="n">
        <f aca="false">BB50</f>
        <v>0</v>
      </c>
      <c r="BC49" s="34" t="n">
        <f aca="false">BC50</f>
        <v>0</v>
      </c>
      <c r="BD49" s="34" t="n">
        <f aca="false">BD50</f>
        <v>0</v>
      </c>
      <c r="BE49" s="34" t="n">
        <f aca="false">BE50</f>
        <v>0</v>
      </c>
      <c r="BF49" s="34" t="n">
        <f aca="false">BF50</f>
        <v>0</v>
      </c>
      <c r="BG49" s="34" t="n">
        <f aca="false">BG50</f>
        <v>0</v>
      </c>
      <c r="BH49" s="34" t="n">
        <f aca="false">BH50</f>
        <v>0</v>
      </c>
      <c r="BI49" s="34" t="n">
        <f aca="false">BI50</f>
        <v>0</v>
      </c>
      <c r="BJ49" s="34" t="n">
        <f aca="false">BJ50</f>
        <v>0</v>
      </c>
      <c r="BK49" s="34" t="n">
        <f aca="false">BK50</f>
        <v>0</v>
      </c>
      <c r="BL49" s="34" t="n">
        <f aca="false">BL50</f>
        <v>0</v>
      </c>
      <c r="BM49" s="34" t="n">
        <f aca="false">BM50</f>
        <v>0</v>
      </c>
      <c r="BN49" s="34" t="n">
        <f aca="false">BN50</f>
        <v>0</v>
      </c>
      <c r="BO49" s="34" t="n">
        <f aca="false">BO50</f>
        <v>3050</v>
      </c>
      <c r="BP49" s="34" t="n">
        <f aca="false">BP50</f>
        <v>0</v>
      </c>
      <c r="BQ49" s="34" t="n">
        <f aca="false">BQ50</f>
        <v>0</v>
      </c>
      <c r="BR49" s="34" t="n">
        <f aca="false">BR50</f>
        <v>0</v>
      </c>
      <c r="BS49" s="34" t="n">
        <f aca="false">BS50</f>
        <v>0</v>
      </c>
      <c r="BT49" s="34" t="n">
        <f aca="false">BT50</f>
        <v>0</v>
      </c>
      <c r="BU49" s="34" t="n">
        <f aca="false">BU50</f>
        <v>0</v>
      </c>
      <c r="BV49" s="34" t="n">
        <f aca="false">BV50</f>
        <v>0</v>
      </c>
      <c r="BW49" s="34" t="n">
        <f aca="false">BW50</f>
        <v>0</v>
      </c>
      <c r="BX49" s="34" t="n">
        <f aca="false">BX50</f>
        <v>0</v>
      </c>
      <c r="BY49" s="34" t="n">
        <f aca="false">BY50</f>
        <v>0</v>
      </c>
      <c r="BZ49" s="34" t="n">
        <f aca="false">BZ50</f>
        <v>0</v>
      </c>
      <c r="CA49" s="34" t="n">
        <f aca="false">CA50</f>
        <v>0</v>
      </c>
      <c r="CB49" s="34" t="n">
        <f aca="false">CB50</f>
        <v>0</v>
      </c>
      <c r="CC49" s="34" t="n">
        <f aca="false">CC50</f>
        <v>0</v>
      </c>
      <c r="CD49" s="35"/>
    </row>
    <row r="50" s="2" customFormat="true" ht="78.75" hidden="false" customHeight="false" outlineLevel="0" collapsed="false">
      <c r="A50" s="37" t="s">
        <v>190</v>
      </c>
      <c r="B50" s="44" t="s">
        <v>191</v>
      </c>
      <c r="C50" s="35" t="s">
        <v>120</v>
      </c>
      <c r="D50" s="30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305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305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305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305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/>
    </row>
    <row r="51" s="2" customFormat="true" ht="11.25" hidden="false" customHeight="false" outlineLevel="0" collapsed="false">
      <c r="A51" s="31" t="s">
        <v>192</v>
      </c>
      <c r="B51" s="45" t="s">
        <v>193</v>
      </c>
      <c r="C51" s="33" t="s">
        <v>120</v>
      </c>
      <c r="D51" s="30"/>
      <c r="E51" s="34" t="n">
        <f aca="false">E52</f>
        <v>0</v>
      </c>
      <c r="F51" s="34" t="n">
        <f aca="false">F52</f>
        <v>0</v>
      </c>
      <c r="G51" s="34" t="n">
        <f aca="false">G52</f>
        <v>46.298</v>
      </c>
      <c r="H51" s="34" t="n">
        <f aca="false">H52</f>
        <v>0</v>
      </c>
      <c r="I51" s="34" t="n">
        <f aca="false">I52</f>
        <v>9.822</v>
      </c>
      <c r="J51" s="34" t="n">
        <f aca="false">J52</f>
        <v>12.94</v>
      </c>
      <c r="K51" s="34" t="n">
        <f aca="false">K52</f>
        <v>0</v>
      </c>
      <c r="L51" s="34" t="n">
        <f aca="false">L52</f>
        <v>0</v>
      </c>
      <c r="M51" s="34" t="n">
        <f aca="false">M52</f>
        <v>0</v>
      </c>
      <c r="N51" s="34" t="n">
        <f aca="false">N52</f>
        <v>6.791</v>
      </c>
      <c r="O51" s="34" t="n">
        <f aca="false">O52</f>
        <v>0</v>
      </c>
      <c r="P51" s="34" t="n">
        <f aca="false">P52</f>
        <v>1.348</v>
      </c>
      <c r="Q51" s="34" t="n">
        <f aca="false">Q52</f>
        <v>3.008</v>
      </c>
      <c r="R51" s="34" t="n">
        <f aca="false">R52</f>
        <v>0</v>
      </c>
      <c r="S51" s="34" t="n">
        <f aca="false">S52</f>
        <v>0</v>
      </c>
      <c r="T51" s="34" t="n">
        <f aca="false">T52</f>
        <v>0</v>
      </c>
      <c r="U51" s="34" t="n">
        <f aca="false">U52</f>
        <v>7.11</v>
      </c>
      <c r="V51" s="34" t="n">
        <f aca="false">V52</f>
        <v>0</v>
      </c>
      <c r="W51" s="34" t="n">
        <f aca="false">W52</f>
        <v>2.045</v>
      </c>
      <c r="X51" s="34" t="n">
        <f aca="false">X52</f>
        <v>1.144</v>
      </c>
      <c r="Y51" s="34" t="n">
        <f aca="false">Y52</f>
        <v>0</v>
      </c>
      <c r="Z51" s="34" t="n">
        <f aca="false">Z52</f>
        <v>0</v>
      </c>
      <c r="AA51" s="34" t="n">
        <f aca="false">AA52</f>
        <v>0</v>
      </c>
      <c r="AB51" s="34" t="n">
        <f aca="false">AB52</f>
        <v>16.407</v>
      </c>
      <c r="AC51" s="34" t="n">
        <f aca="false">AC52</f>
        <v>0</v>
      </c>
      <c r="AD51" s="34" t="n">
        <f aca="false">AD52</f>
        <v>3.256</v>
      </c>
      <c r="AE51" s="34" t="n">
        <f aca="false">AE52</f>
        <v>4.724</v>
      </c>
      <c r="AF51" s="34" t="n">
        <f aca="false">AF52</f>
        <v>0</v>
      </c>
      <c r="AG51" s="34" t="n">
        <f aca="false">AG52</f>
        <v>0</v>
      </c>
      <c r="AH51" s="34" t="n">
        <f aca="false">AH52</f>
        <v>0</v>
      </c>
      <c r="AI51" s="34" t="n">
        <f aca="false">AI52</f>
        <v>15.99</v>
      </c>
      <c r="AJ51" s="34" t="n">
        <f aca="false">AJ52</f>
        <v>0</v>
      </c>
      <c r="AK51" s="34" t="n">
        <f aca="false">AK52</f>
        <v>3.173</v>
      </c>
      <c r="AL51" s="34" t="n">
        <f aca="false">AL52</f>
        <v>4.064</v>
      </c>
      <c r="AM51" s="34" t="n">
        <f aca="false">AM52</f>
        <v>0</v>
      </c>
      <c r="AN51" s="34" t="n">
        <f aca="false">AN52</f>
        <v>0</v>
      </c>
      <c r="AO51" s="34" t="n">
        <f aca="false">AO52</f>
        <v>0</v>
      </c>
      <c r="AP51" s="34" t="n">
        <f aca="false">AP52</f>
        <v>15.453</v>
      </c>
      <c r="AQ51" s="34" t="n">
        <f aca="false">AQ52</f>
        <v>0</v>
      </c>
      <c r="AR51" s="34" t="n">
        <f aca="false">AR52</f>
        <v>3.02</v>
      </c>
      <c r="AS51" s="34" t="n">
        <f aca="false">AS52</f>
        <v>4.784</v>
      </c>
      <c r="AT51" s="34" t="n">
        <f aca="false">AT52</f>
        <v>0</v>
      </c>
      <c r="AU51" s="34" t="n">
        <f aca="false">AU52</f>
        <v>0</v>
      </c>
      <c r="AV51" s="34" t="n">
        <f aca="false">AV52</f>
        <v>0</v>
      </c>
      <c r="AW51" s="34" t="n">
        <f aca="false">AW52</f>
        <v>6.791</v>
      </c>
      <c r="AX51" s="34" t="n">
        <f aca="false">AX52</f>
        <v>0</v>
      </c>
      <c r="AY51" s="34" t="n">
        <f aca="false">AY52</f>
        <v>1.348</v>
      </c>
      <c r="AZ51" s="34" t="n">
        <f aca="false">AZ52</f>
        <v>3.008</v>
      </c>
      <c r="BA51" s="34" t="n">
        <f aca="false">BA52</f>
        <v>0</v>
      </c>
      <c r="BB51" s="34" t="n">
        <f aca="false">BB52</f>
        <v>0</v>
      </c>
      <c r="BC51" s="34" t="n">
        <f aca="false">BC52</f>
        <v>0</v>
      </c>
      <c r="BD51" s="34" t="n">
        <f aca="false">BD52</f>
        <v>6.2</v>
      </c>
      <c r="BE51" s="34" t="n">
        <f aca="false">BE52</f>
        <v>0</v>
      </c>
      <c r="BF51" s="34" t="n">
        <f aca="false">BF52</f>
        <v>1.177</v>
      </c>
      <c r="BG51" s="34" t="n">
        <f aca="false">BG52</f>
        <v>1.328</v>
      </c>
      <c r="BH51" s="34" t="n">
        <f aca="false">BH52</f>
        <v>0</v>
      </c>
      <c r="BI51" s="34" t="n">
        <f aca="false">BI52</f>
        <v>0</v>
      </c>
      <c r="BJ51" s="34" t="n">
        <f aca="false">BJ52</f>
        <v>0</v>
      </c>
      <c r="BK51" s="46" t="n">
        <f aca="false">BK52</f>
        <v>2.462</v>
      </c>
      <c r="BL51" s="34" t="n">
        <f aca="false">BL52</f>
        <v>0</v>
      </c>
      <c r="BM51" s="34" t="n">
        <f aca="false">BM52</f>
        <v>0.495</v>
      </c>
      <c r="BN51" s="34" t="n">
        <f aca="false">BN52</f>
        <v>0.448</v>
      </c>
      <c r="BO51" s="34" t="n">
        <f aca="false">BO52</f>
        <v>0</v>
      </c>
      <c r="BP51" s="34" t="n">
        <f aca="false">BP52</f>
        <v>0</v>
      </c>
      <c r="BQ51" s="34" t="n">
        <f aca="false">BQ52</f>
        <v>0</v>
      </c>
      <c r="BR51" s="34" t="n">
        <f aca="false">BR52</f>
        <v>0</v>
      </c>
      <c r="BS51" s="34" t="n">
        <f aca="false">BS52</f>
        <v>0</v>
      </c>
      <c r="BT51" s="34" t="n">
        <f aca="false">BT52</f>
        <v>0</v>
      </c>
      <c r="BU51" s="34" t="n">
        <f aca="false">BU52</f>
        <v>0</v>
      </c>
      <c r="BV51" s="34" t="n">
        <f aca="false">BV52</f>
        <v>0</v>
      </c>
      <c r="BW51" s="34" t="n">
        <f aca="false">BW52</f>
        <v>0</v>
      </c>
      <c r="BX51" s="34" t="n">
        <f aca="false">BX52</f>
        <v>0</v>
      </c>
      <c r="BY51" s="34" t="n">
        <f aca="false">BY52</f>
        <v>0</v>
      </c>
      <c r="BZ51" s="34" t="n">
        <f aca="false">BZ52</f>
        <v>0</v>
      </c>
      <c r="CA51" s="34" t="n">
        <f aca="false">CA52</f>
        <v>0</v>
      </c>
      <c r="CB51" s="34" t="n">
        <f aca="false">CB52</f>
        <v>0</v>
      </c>
      <c r="CC51" s="34" t="n">
        <f aca="false">CC52</f>
        <v>0</v>
      </c>
      <c r="CD51" s="35"/>
    </row>
    <row r="52" s="2" customFormat="true" ht="11.25" hidden="false" customHeight="false" outlineLevel="0" collapsed="false">
      <c r="A52" s="31" t="s">
        <v>194</v>
      </c>
      <c r="B52" s="47" t="s">
        <v>195</v>
      </c>
      <c r="C52" s="33" t="s">
        <v>196</v>
      </c>
      <c r="D52" s="30"/>
      <c r="E52" s="34" t="n">
        <f aca="false">E53</f>
        <v>0</v>
      </c>
      <c r="F52" s="34" t="n">
        <f aca="false">F53</f>
        <v>0</v>
      </c>
      <c r="G52" s="34" t="n">
        <f aca="false">G53</f>
        <v>46.298</v>
      </c>
      <c r="H52" s="34" t="n">
        <f aca="false">H53</f>
        <v>0</v>
      </c>
      <c r="I52" s="34" t="n">
        <f aca="false">I53</f>
        <v>9.822</v>
      </c>
      <c r="J52" s="34" t="n">
        <f aca="false">J53</f>
        <v>12.94</v>
      </c>
      <c r="K52" s="34" t="n">
        <f aca="false">K53</f>
        <v>0</v>
      </c>
      <c r="L52" s="34" t="n">
        <f aca="false">L53</f>
        <v>0</v>
      </c>
      <c r="M52" s="34" t="n">
        <f aca="false">M53</f>
        <v>0</v>
      </c>
      <c r="N52" s="34" t="n">
        <f aca="false">N53</f>
        <v>6.791</v>
      </c>
      <c r="O52" s="34" t="n">
        <f aca="false">O53</f>
        <v>0</v>
      </c>
      <c r="P52" s="34" t="n">
        <f aca="false">P53</f>
        <v>1.348</v>
      </c>
      <c r="Q52" s="34" t="n">
        <f aca="false">Q53</f>
        <v>3.008</v>
      </c>
      <c r="R52" s="34" t="n">
        <f aca="false">R53</f>
        <v>0</v>
      </c>
      <c r="S52" s="34" t="n">
        <f aca="false">S53</f>
        <v>0</v>
      </c>
      <c r="T52" s="34" t="n">
        <f aca="false">T53</f>
        <v>0</v>
      </c>
      <c r="U52" s="34" t="n">
        <f aca="false">U53</f>
        <v>7.11</v>
      </c>
      <c r="V52" s="34" t="n">
        <f aca="false">V53</f>
        <v>0</v>
      </c>
      <c r="W52" s="34" t="n">
        <f aca="false">W53</f>
        <v>2.045</v>
      </c>
      <c r="X52" s="34" t="n">
        <f aca="false">X53</f>
        <v>1.144</v>
      </c>
      <c r="Y52" s="34" t="n">
        <f aca="false">Y53</f>
        <v>0</v>
      </c>
      <c r="Z52" s="34" t="n">
        <f aca="false">Z53</f>
        <v>0</v>
      </c>
      <c r="AA52" s="34" t="n">
        <f aca="false">AA53</f>
        <v>0</v>
      </c>
      <c r="AB52" s="34" t="n">
        <f aca="false">AB53</f>
        <v>16.407</v>
      </c>
      <c r="AC52" s="34" t="n">
        <f aca="false">AC53</f>
        <v>0</v>
      </c>
      <c r="AD52" s="34" t="n">
        <f aca="false">AD53</f>
        <v>3.256</v>
      </c>
      <c r="AE52" s="34" t="n">
        <f aca="false">AE53</f>
        <v>4.724</v>
      </c>
      <c r="AF52" s="34" t="n">
        <f aca="false">AF53</f>
        <v>0</v>
      </c>
      <c r="AG52" s="34" t="n">
        <f aca="false">AG53</f>
        <v>0</v>
      </c>
      <c r="AH52" s="34" t="n">
        <f aca="false">AH53</f>
        <v>0</v>
      </c>
      <c r="AI52" s="34" t="n">
        <f aca="false">AI53</f>
        <v>15.99</v>
      </c>
      <c r="AJ52" s="34" t="n">
        <f aca="false">AJ53</f>
        <v>0</v>
      </c>
      <c r="AK52" s="34" t="n">
        <f aca="false">AK53</f>
        <v>3.173</v>
      </c>
      <c r="AL52" s="34" t="n">
        <f aca="false">AL53</f>
        <v>4.064</v>
      </c>
      <c r="AM52" s="34" t="n">
        <f aca="false">AM53</f>
        <v>0</v>
      </c>
      <c r="AN52" s="34" t="n">
        <f aca="false">AN53</f>
        <v>0</v>
      </c>
      <c r="AO52" s="34" t="n">
        <f aca="false">AO53</f>
        <v>0</v>
      </c>
      <c r="AP52" s="34" t="n">
        <f aca="false">AP53</f>
        <v>15.453</v>
      </c>
      <c r="AQ52" s="34" t="n">
        <f aca="false">AQ53</f>
        <v>0</v>
      </c>
      <c r="AR52" s="34" t="n">
        <f aca="false">AR53</f>
        <v>3.02</v>
      </c>
      <c r="AS52" s="34" t="n">
        <f aca="false">AS53</f>
        <v>4.784</v>
      </c>
      <c r="AT52" s="34" t="n">
        <f aca="false">AT53</f>
        <v>0</v>
      </c>
      <c r="AU52" s="34" t="n">
        <f aca="false">AU53</f>
        <v>0</v>
      </c>
      <c r="AV52" s="34" t="n">
        <f aca="false">AV53</f>
        <v>0</v>
      </c>
      <c r="AW52" s="34" t="n">
        <f aca="false">AW53</f>
        <v>6.791</v>
      </c>
      <c r="AX52" s="34" t="n">
        <f aca="false">AX53</f>
        <v>0</v>
      </c>
      <c r="AY52" s="34" t="n">
        <f aca="false">AY53</f>
        <v>1.348</v>
      </c>
      <c r="AZ52" s="34" t="n">
        <f aca="false">AZ53</f>
        <v>3.008</v>
      </c>
      <c r="BA52" s="34" t="n">
        <f aca="false">BA53</f>
        <v>0</v>
      </c>
      <c r="BB52" s="34" t="n">
        <f aca="false">BB53</f>
        <v>0</v>
      </c>
      <c r="BC52" s="34" t="n">
        <f aca="false">BC53</f>
        <v>0</v>
      </c>
      <c r="BD52" s="34" t="n">
        <f aca="false">BD53</f>
        <v>6.2</v>
      </c>
      <c r="BE52" s="34" t="n">
        <f aca="false">BE53</f>
        <v>0</v>
      </c>
      <c r="BF52" s="34" t="n">
        <f aca="false">BF53</f>
        <v>1.177</v>
      </c>
      <c r="BG52" s="34" t="n">
        <f aca="false">BG53</f>
        <v>1.328</v>
      </c>
      <c r="BH52" s="34" t="n">
        <f aca="false">BH53</f>
        <v>0</v>
      </c>
      <c r="BI52" s="34" t="n">
        <f aca="false">BI53</f>
        <v>0</v>
      </c>
      <c r="BJ52" s="34" t="n">
        <f aca="false">BJ53</f>
        <v>0</v>
      </c>
      <c r="BK52" s="46" t="n">
        <f aca="false">BK53</f>
        <v>2.462</v>
      </c>
      <c r="BL52" s="34" t="n">
        <f aca="false">BL53</f>
        <v>0</v>
      </c>
      <c r="BM52" s="34" t="n">
        <f aca="false">BM53</f>
        <v>0.495</v>
      </c>
      <c r="BN52" s="34" t="n">
        <f aca="false">BN53</f>
        <v>0.448</v>
      </c>
      <c r="BO52" s="34" t="n">
        <f aca="false">BO53</f>
        <v>0</v>
      </c>
      <c r="BP52" s="34" t="n">
        <f aca="false">BP53</f>
        <v>0</v>
      </c>
      <c r="BQ52" s="34" t="n">
        <f aca="false">BQ53</f>
        <v>0</v>
      </c>
      <c r="BR52" s="34" t="n">
        <f aca="false">BR53</f>
        <v>0</v>
      </c>
      <c r="BS52" s="34" t="n">
        <f aca="false">BS53</f>
        <v>0</v>
      </c>
      <c r="BT52" s="34" t="n">
        <f aca="false">BT53</f>
        <v>0</v>
      </c>
      <c r="BU52" s="34" t="n">
        <f aca="false">BU53</f>
        <v>0</v>
      </c>
      <c r="BV52" s="34" t="n">
        <f aca="false">BV53</f>
        <v>0</v>
      </c>
      <c r="BW52" s="34" t="n">
        <f aca="false">BW53</f>
        <v>0</v>
      </c>
      <c r="BX52" s="34" t="n">
        <f aca="false">BX53</f>
        <v>0</v>
      </c>
      <c r="BY52" s="34" t="n">
        <f aca="false">BY53</f>
        <v>0</v>
      </c>
      <c r="BZ52" s="34" t="n">
        <f aca="false">BZ53</f>
        <v>0</v>
      </c>
      <c r="CA52" s="34" t="n">
        <f aca="false">CA53</f>
        <v>0</v>
      </c>
      <c r="CB52" s="34" t="n">
        <f aca="false">CB53</f>
        <v>0</v>
      </c>
      <c r="CC52" s="34" t="n">
        <f aca="false">CC53</f>
        <v>0</v>
      </c>
      <c r="CD52" s="35"/>
    </row>
    <row r="53" s="2" customFormat="true" ht="22.5" hidden="false" customHeight="false" outlineLevel="0" collapsed="false">
      <c r="A53" s="37" t="s">
        <v>197</v>
      </c>
      <c r="B53" s="44" t="s">
        <v>198</v>
      </c>
      <c r="C53" s="35" t="s">
        <v>199</v>
      </c>
      <c r="D53" s="30"/>
      <c r="E53" s="35" t="n">
        <v>0</v>
      </c>
      <c r="F53" s="35" t="n">
        <v>0</v>
      </c>
      <c r="G53" s="35" t="n">
        <v>46.298</v>
      </c>
      <c r="H53" s="35" t="n">
        <v>0</v>
      </c>
      <c r="I53" s="35" t="n">
        <v>9.822</v>
      </c>
      <c r="J53" s="35" t="n">
        <v>12.94</v>
      </c>
      <c r="K53" s="35" t="n">
        <v>0</v>
      </c>
      <c r="L53" s="35" t="n">
        <v>0</v>
      </c>
      <c r="M53" s="35" t="n">
        <v>0</v>
      </c>
      <c r="N53" s="35" t="n">
        <v>6.791</v>
      </c>
      <c r="O53" s="35" t="n">
        <v>0</v>
      </c>
      <c r="P53" s="35" t="n">
        <v>1.348</v>
      </c>
      <c r="Q53" s="35" t="n">
        <v>3.008</v>
      </c>
      <c r="R53" s="35" t="n">
        <v>0</v>
      </c>
      <c r="S53" s="35" t="n">
        <v>0</v>
      </c>
      <c r="T53" s="35" t="n">
        <v>0</v>
      </c>
      <c r="U53" s="35" t="n">
        <v>7.11</v>
      </c>
      <c r="V53" s="35" t="n">
        <v>0</v>
      </c>
      <c r="W53" s="35" t="n">
        <v>2.045</v>
      </c>
      <c r="X53" s="35" t="n">
        <v>1.144</v>
      </c>
      <c r="Y53" s="35" t="n">
        <v>0</v>
      </c>
      <c r="Z53" s="35" t="n">
        <v>0</v>
      </c>
      <c r="AA53" s="35" t="n">
        <v>0</v>
      </c>
      <c r="AB53" s="35" t="n">
        <v>16.407</v>
      </c>
      <c r="AC53" s="35" t="n">
        <v>0</v>
      </c>
      <c r="AD53" s="35" t="n">
        <v>3.256</v>
      </c>
      <c r="AE53" s="35" t="n">
        <v>4.724</v>
      </c>
      <c r="AF53" s="35" t="n">
        <v>0</v>
      </c>
      <c r="AG53" s="35" t="n">
        <v>0</v>
      </c>
      <c r="AH53" s="35" t="n">
        <v>0</v>
      </c>
      <c r="AI53" s="35" t="n">
        <v>15.99</v>
      </c>
      <c r="AJ53" s="35" t="n">
        <v>0</v>
      </c>
      <c r="AK53" s="35" t="n">
        <v>3.173</v>
      </c>
      <c r="AL53" s="35" t="n">
        <v>4.064</v>
      </c>
      <c r="AM53" s="35" t="n">
        <v>0</v>
      </c>
      <c r="AN53" s="35" t="n">
        <v>0</v>
      </c>
      <c r="AO53" s="35" t="n">
        <v>0</v>
      </c>
      <c r="AP53" s="48" t="n">
        <f aca="false">AW53+BD53+BK53+BR53</f>
        <v>15.453</v>
      </c>
      <c r="AQ53" s="49" t="n">
        <v>0</v>
      </c>
      <c r="AR53" s="48" t="n">
        <f aca="false">AY53+BF53+BM53+BT53</f>
        <v>3.02</v>
      </c>
      <c r="AS53" s="48" t="n">
        <f aca="false">AZ53+BG53+BN53+BU53</f>
        <v>4.784</v>
      </c>
      <c r="AT53" s="35" t="n">
        <v>0</v>
      </c>
      <c r="AU53" s="35" t="n">
        <v>0</v>
      </c>
      <c r="AV53" s="35" t="n">
        <v>0</v>
      </c>
      <c r="AW53" s="35" t="n">
        <v>6.791</v>
      </c>
      <c r="AX53" s="35" t="n">
        <v>0</v>
      </c>
      <c r="AY53" s="35" t="n">
        <v>1.348</v>
      </c>
      <c r="AZ53" s="35" t="n">
        <v>3.008</v>
      </c>
      <c r="BA53" s="35" t="n">
        <v>0</v>
      </c>
      <c r="BB53" s="35" t="n">
        <v>0</v>
      </c>
      <c r="BC53" s="35" t="n">
        <v>0</v>
      </c>
      <c r="BD53" s="35" t="n">
        <v>6.2</v>
      </c>
      <c r="BE53" s="35" t="n">
        <v>0</v>
      </c>
      <c r="BF53" s="35" t="n">
        <v>1.177</v>
      </c>
      <c r="BG53" s="35" t="n">
        <v>1.328</v>
      </c>
      <c r="BH53" s="35" t="n">
        <v>0</v>
      </c>
      <c r="BI53" s="35" t="n">
        <v>0</v>
      </c>
      <c r="BJ53" s="35" t="n">
        <v>0</v>
      </c>
      <c r="BK53" s="48" t="n">
        <v>2.462</v>
      </c>
      <c r="BL53" s="35" t="n">
        <v>0</v>
      </c>
      <c r="BM53" s="35" t="n">
        <v>0.495</v>
      </c>
      <c r="BN53" s="35" t="n">
        <v>0.448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/>
    </row>
    <row r="54" s="2" customFormat="true" ht="11.25" hidden="false" customHeight="false" outlineLevel="0" collapsed="false">
      <c r="A54" s="31" t="s">
        <v>200</v>
      </c>
      <c r="B54" s="40" t="s">
        <v>201</v>
      </c>
      <c r="C54" s="33" t="s">
        <v>172</v>
      </c>
      <c r="D54" s="30"/>
      <c r="E54" s="34" t="n">
        <f aca="false">E55</f>
        <v>0</v>
      </c>
      <c r="F54" s="34" t="n">
        <f aca="false">F55</f>
        <v>0</v>
      </c>
      <c r="G54" s="34" t="n">
        <f aca="false">G55</f>
        <v>0</v>
      </c>
      <c r="H54" s="34" t="n">
        <f aca="false">H55</f>
        <v>0</v>
      </c>
      <c r="I54" s="34" t="n">
        <f aca="false">I55</f>
        <v>0</v>
      </c>
      <c r="J54" s="34" t="n">
        <f aca="false">J55</f>
        <v>0</v>
      </c>
      <c r="K54" s="34" t="n">
        <f aca="false">K55</f>
        <v>4</v>
      </c>
      <c r="L54" s="34" t="n">
        <f aca="false">L55</f>
        <v>0</v>
      </c>
      <c r="M54" s="34" t="n">
        <f aca="false">M55</f>
        <v>0</v>
      </c>
      <c r="N54" s="34" t="n">
        <f aca="false">N55</f>
        <v>0</v>
      </c>
      <c r="O54" s="34" t="n">
        <f aca="false">O55</f>
        <v>0</v>
      </c>
      <c r="P54" s="34" t="n">
        <f aca="false">P55</f>
        <v>0</v>
      </c>
      <c r="Q54" s="34" t="n">
        <f aca="false">Q55</f>
        <v>0</v>
      </c>
      <c r="R54" s="34" t="n">
        <f aca="false">R55</f>
        <v>0</v>
      </c>
      <c r="S54" s="34" t="n">
        <f aca="false">S55</f>
        <v>0</v>
      </c>
      <c r="T54" s="34" t="n">
        <f aca="false">T55</f>
        <v>0</v>
      </c>
      <c r="U54" s="34" t="n">
        <f aca="false">U55</f>
        <v>0</v>
      </c>
      <c r="V54" s="34" t="n">
        <f aca="false">V55</f>
        <v>0</v>
      </c>
      <c r="W54" s="34" t="n">
        <f aca="false">W55</f>
        <v>0</v>
      </c>
      <c r="X54" s="34" t="n">
        <f aca="false">X55</f>
        <v>0</v>
      </c>
      <c r="Y54" s="34" t="n">
        <f aca="false">Y55</f>
        <v>0</v>
      </c>
      <c r="Z54" s="34" t="n">
        <f aca="false">Z55</f>
        <v>0</v>
      </c>
      <c r="AA54" s="34" t="n">
        <f aca="false">AA55</f>
        <v>0</v>
      </c>
      <c r="AB54" s="34" t="n">
        <f aca="false">AB55</f>
        <v>0</v>
      </c>
      <c r="AC54" s="34" t="n">
        <f aca="false">AC55</f>
        <v>0</v>
      </c>
      <c r="AD54" s="34" t="n">
        <f aca="false">AD55</f>
        <v>0</v>
      </c>
      <c r="AE54" s="34" t="n">
        <f aca="false">AE55</f>
        <v>0</v>
      </c>
      <c r="AF54" s="34" t="n">
        <f aca="false">AF55</f>
        <v>2</v>
      </c>
      <c r="AG54" s="34" t="n">
        <f aca="false">AG55</f>
        <v>0</v>
      </c>
      <c r="AH54" s="34" t="n">
        <f aca="false">AH55</f>
        <v>0</v>
      </c>
      <c r="AI54" s="34" t="n">
        <f aca="false">AI55</f>
        <v>0</v>
      </c>
      <c r="AJ54" s="34" t="n">
        <f aca="false">AJ55</f>
        <v>0</v>
      </c>
      <c r="AK54" s="34" t="n">
        <f aca="false">AK55</f>
        <v>0</v>
      </c>
      <c r="AL54" s="34" t="n">
        <f aca="false">AL55</f>
        <v>0</v>
      </c>
      <c r="AM54" s="34" t="n">
        <f aca="false">AM55</f>
        <v>2</v>
      </c>
      <c r="AN54" s="34" t="n">
        <f aca="false">AN55</f>
        <v>0</v>
      </c>
      <c r="AO54" s="34" t="n">
        <f aca="false">AO55</f>
        <v>0</v>
      </c>
      <c r="AP54" s="34" t="n">
        <f aca="false">AP55</f>
        <v>0</v>
      </c>
      <c r="AQ54" s="34" t="n">
        <f aca="false">AQ55</f>
        <v>0</v>
      </c>
      <c r="AR54" s="34" t="n">
        <f aca="false">AR55</f>
        <v>0</v>
      </c>
      <c r="AS54" s="34" t="n">
        <f aca="false">AS55</f>
        <v>0</v>
      </c>
      <c r="AT54" s="34" t="n">
        <f aca="false">AT55</f>
        <v>0</v>
      </c>
      <c r="AU54" s="34" t="n">
        <f aca="false">AU55</f>
        <v>0</v>
      </c>
      <c r="AV54" s="34" t="n">
        <f aca="false">AV55</f>
        <v>0</v>
      </c>
      <c r="AW54" s="34" t="n">
        <f aca="false">AW55</f>
        <v>0</v>
      </c>
      <c r="AX54" s="34" t="n">
        <f aca="false">AX55</f>
        <v>0</v>
      </c>
      <c r="AY54" s="34" t="n">
        <f aca="false">AY55</f>
        <v>0</v>
      </c>
      <c r="AZ54" s="34" t="n">
        <f aca="false">AZ55</f>
        <v>0</v>
      </c>
      <c r="BA54" s="34" t="n">
        <f aca="false">BA55</f>
        <v>0</v>
      </c>
      <c r="BB54" s="34" t="n">
        <f aca="false">BB55</f>
        <v>0</v>
      </c>
      <c r="BC54" s="34" t="n">
        <f aca="false">BC55</f>
        <v>0</v>
      </c>
      <c r="BD54" s="34" t="n">
        <f aca="false">BD55</f>
        <v>0</v>
      </c>
      <c r="BE54" s="34" t="n">
        <f aca="false">BE55</f>
        <v>0</v>
      </c>
      <c r="BF54" s="34" t="n">
        <f aca="false">BF55</f>
        <v>0</v>
      </c>
      <c r="BG54" s="34" t="n">
        <f aca="false">BG55</f>
        <v>0</v>
      </c>
      <c r="BH54" s="34" t="n">
        <f aca="false">BH55</f>
        <v>0</v>
      </c>
      <c r="BI54" s="34" t="n">
        <f aca="false">BI55</f>
        <v>0</v>
      </c>
      <c r="BJ54" s="34" t="n">
        <f aca="false">BJ55</f>
        <v>0</v>
      </c>
      <c r="BK54" s="34" t="n">
        <f aca="false">BK55</f>
        <v>0</v>
      </c>
      <c r="BL54" s="34" t="n">
        <f aca="false">BL55</f>
        <v>0</v>
      </c>
      <c r="BM54" s="34" t="n">
        <f aca="false">BM55</f>
        <v>0</v>
      </c>
      <c r="BN54" s="34" t="n">
        <f aca="false">BN55</f>
        <v>0</v>
      </c>
      <c r="BO54" s="34" t="n">
        <f aca="false">BO55</f>
        <v>0</v>
      </c>
      <c r="BP54" s="34" t="n">
        <f aca="false">BP55</f>
        <v>0</v>
      </c>
      <c r="BQ54" s="34" t="n">
        <f aca="false">BQ55</f>
        <v>0</v>
      </c>
      <c r="BR54" s="34" t="n">
        <f aca="false">BR55</f>
        <v>0</v>
      </c>
      <c r="BS54" s="34" t="n">
        <f aca="false">BS55</f>
        <v>0</v>
      </c>
      <c r="BT54" s="34" t="n">
        <f aca="false">BT55</f>
        <v>0</v>
      </c>
      <c r="BU54" s="34" t="n">
        <f aca="false">BU55</f>
        <v>0</v>
      </c>
      <c r="BV54" s="34" t="n">
        <f aca="false">BV55</f>
        <v>0</v>
      </c>
      <c r="BW54" s="34" t="n">
        <f aca="false">BW55</f>
        <v>0</v>
      </c>
      <c r="BX54" s="34" t="n">
        <f aca="false">BX55</f>
        <v>0</v>
      </c>
      <c r="BY54" s="34" t="n">
        <f aca="false">BY55</f>
        <v>0</v>
      </c>
      <c r="BZ54" s="34" t="n">
        <f aca="false">BZ55</f>
        <v>0</v>
      </c>
      <c r="CA54" s="34" t="n">
        <f aca="false">CA55</f>
        <v>0</v>
      </c>
      <c r="CB54" s="34" t="n">
        <f aca="false">CB55</f>
        <v>0</v>
      </c>
      <c r="CC54" s="34" t="n">
        <f aca="false">CC55</f>
        <v>0</v>
      </c>
      <c r="CD54" s="35"/>
    </row>
    <row r="55" s="2" customFormat="true" ht="22.5" hidden="false" customHeight="false" outlineLevel="0" collapsed="false">
      <c r="A55" s="37" t="s">
        <v>202</v>
      </c>
      <c r="B55" s="38" t="s">
        <v>203</v>
      </c>
      <c r="C55" s="35" t="s">
        <v>120</v>
      </c>
      <c r="D55" s="30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4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50" t="n">
        <v>2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2</v>
      </c>
      <c r="AN55" s="50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  <c r="CD55" s="35"/>
    </row>
    <row r="56" s="2" customFormat="true" ht="27" hidden="false" customHeight="true" outlineLevel="0" collapsed="false">
      <c r="A56" s="51" t="s">
        <v>204</v>
      </c>
      <c r="B56" s="51"/>
      <c r="C56" s="33" t="s">
        <v>205</v>
      </c>
      <c r="D56" s="30"/>
      <c r="E56" s="52" t="n">
        <f aca="false">E54+E51+E19</f>
        <v>2.5</v>
      </c>
      <c r="F56" s="52" t="n">
        <f aca="false">F54+F51+F19</f>
        <v>0</v>
      </c>
      <c r="G56" s="52" t="n">
        <f aca="false">G54+G51+G19</f>
        <v>47.118</v>
      </c>
      <c r="H56" s="52" t="n">
        <f aca="false">H54+H51+H19</f>
        <v>0</v>
      </c>
      <c r="I56" s="52" t="n">
        <f aca="false">I54+I51+I19</f>
        <v>18.092</v>
      </c>
      <c r="J56" s="52" t="n">
        <f aca="false">J54+J51+J19</f>
        <v>12.94</v>
      </c>
      <c r="K56" s="52" t="n">
        <f aca="false">K54+K51+K19</f>
        <v>3099</v>
      </c>
      <c r="L56" s="52" t="n">
        <f aca="false">L54+L51+L19</f>
        <v>0</v>
      </c>
      <c r="M56" s="52" t="n">
        <f aca="false">M54+M51+M19</f>
        <v>0</v>
      </c>
      <c r="N56" s="52" t="n">
        <f aca="false">N54+N51+N19</f>
        <v>6.791</v>
      </c>
      <c r="O56" s="52" t="n">
        <f aca="false">O54+O51+O19</f>
        <v>0</v>
      </c>
      <c r="P56" s="52" t="n">
        <f aca="false">P54+P51+P19</f>
        <v>1.348</v>
      </c>
      <c r="Q56" s="52" t="n">
        <f aca="false">Q54+Q51+Q19</f>
        <v>3.008</v>
      </c>
      <c r="R56" s="52" t="n">
        <f aca="false">R54+R51+R19</f>
        <v>0</v>
      </c>
      <c r="S56" s="52" t="n">
        <f aca="false">S54+S51+S19</f>
        <v>0</v>
      </c>
      <c r="T56" s="52" t="n">
        <f aca="false">T54+T51+T19</f>
        <v>0</v>
      </c>
      <c r="U56" s="52" t="n">
        <f aca="false">U54+U51+U19</f>
        <v>7.11</v>
      </c>
      <c r="V56" s="52" t="n">
        <f aca="false">V54+V51+V19</f>
        <v>0</v>
      </c>
      <c r="W56" s="52" t="n">
        <f aca="false">W54+W51+W19</f>
        <v>2.045</v>
      </c>
      <c r="X56" s="52" t="n">
        <f aca="false">X54+X51+X19</f>
        <v>1.144</v>
      </c>
      <c r="Y56" s="52" t="n">
        <f aca="false">Y54+Y51+Y19</f>
        <v>3050</v>
      </c>
      <c r="Z56" s="52" t="n">
        <f aca="false">Z54+Z51+Z19</f>
        <v>2.5</v>
      </c>
      <c r="AA56" s="52" t="n">
        <f aca="false">AA54+AA51+AA19</f>
        <v>0</v>
      </c>
      <c r="AB56" s="52" t="n">
        <f aca="false">AB54+AB51+AB19</f>
        <v>17.227</v>
      </c>
      <c r="AC56" s="52" t="n">
        <f aca="false">AC54+AC51+AC19</f>
        <v>0</v>
      </c>
      <c r="AD56" s="52" t="n">
        <f aca="false">AD54+AD51+AD19</f>
        <v>11.526</v>
      </c>
      <c r="AE56" s="52" t="n">
        <f aca="false">AE54+AE51+AE19</f>
        <v>4.724</v>
      </c>
      <c r="AF56" s="52" t="n">
        <f aca="false">AF54+AF51+AF19</f>
        <v>37</v>
      </c>
      <c r="AG56" s="52" t="n">
        <f aca="false">AG54+AG51+AG19</f>
        <v>0</v>
      </c>
      <c r="AH56" s="52" t="n">
        <f aca="false">AH54+AH51+AH19</f>
        <v>0</v>
      </c>
      <c r="AI56" s="52" t="n">
        <f aca="false">AI54+AI51+AI19</f>
        <v>15.99</v>
      </c>
      <c r="AJ56" s="52" t="n">
        <f aca="false">AJ54+AJ51+AJ19</f>
        <v>0</v>
      </c>
      <c r="AK56" s="52" t="n">
        <f aca="false">AK54+AK51+AK19</f>
        <v>3.173</v>
      </c>
      <c r="AL56" s="52" t="n">
        <f aca="false">AL54+AL51+AL19</f>
        <v>4.064</v>
      </c>
      <c r="AM56" s="52" t="n">
        <f aca="false">AM54+AM51+AM19</f>
        <v>12</v>
      </c>
      <c r="AN56" s="52" t="n">
        <f aca="false">AN54+AN51+AN19</f>
        <v>3.3</v>
      </c>
      <c r="AO56" s="52" t="n">
        <f aca="false">AO54+AO51+AO19</f>
        <v>0</v>
      </c>
      <c r="AP56" s="52" t="n">
        <f aca="false">AP54+AP51+AP19</f>
        <v>15.763</v>
      </c>
      <c r="AQ56" s="52" t="n">
        <f aca="false">AQ54+AQ51+AQ19</f>
        <v>0</v>
      </c>
      <c r="AR56" s="52" t="n">
        <f aca="false">AR54+AR51+AR19</f>
        <v>11.8</v>
      </c>
      <c r="AS56" s="52" t="n">
        <f aca="false">AS54+AS51+AS19</f>
        <v>4.784</v>
      </c>
      <c r="AT56" s="52" t="n">
        <f aca="false">AT54+AT51+AT19</f>
        <v>3068</v>
      </c>
      <c r="AU56" s="52" t="n">
        <f aca="false">AU54+AU51+AU19</f>
        <v>0</v>
      </c>
      <c r="AV56" s="52" t="n">
        <f aca="false">AV54+AV51+AV19</f>
        <v>0</v>
      </c>
      <c r="AW56" s="52" t="n">
        <f aca="false">AW54+AW51+AW19</f>
        <v>6.791</v>
      </c>
      <c r="AX56" s="52" t="n">
        <f aca="false">AX54+AX51+AX19</f>
        <v>0</v>
      </c>
      <c r="AY56" s="52" t="n">
        <f aca="false">AY54+AY51+AY19</f>
        <v>1.348</v>
      </c>
      <c r="AZ56" s="52" t="n">
        <f aca="false">AZ54+AZ51+AZ19</f>
        <v>3.008</v>
      </c>
      <c r="BA56" s="52" t="n">
        <f aca="false">BA54+BA51+BA19</f>
        <v>0</v>
      </c>
      <c r="BB56" s="52" t="n">
        <f aca="false">BB54+BB51+BB19</f>
        <v>2.5</v>
      </c>
      <c r="BC56" s="52" t="n">
        <f aca="false">BC54+BC51+BC19</f>
        <v>0</v>
      </c>
      <c r="BD56" s="52" t="n">
        <f aca="false">BD54+BD51+BD19</f>
        <v>6.2</v>
      </c>
      <c r="BE56" s="52" t="n">
        <f aca="false">BE54+BE51+BE19</f>
        <v>0</v>
      </c>
      <c r="BF56" s="52" t="n">
        <f aca="false">BF54+BF51+BF19</f>
        <v>1.337</v>
      </c>
      <c r="BG56" s="52" t="n">
        <f aca="false">BG54+BG51+BG19</f>
        <v>1.328</v>
      </c>
      <c r="BH56" s="52" t="n">
        <f aca="false">BH54+BH51+BH19</f>
        <v>0</v>
      </c>
      <c r="BI56" s="52" t="n">
        <f aca="false">BI54+BI51+BI19</f>
        <v>0.8</v>
      </c>
      <c r="BJ56" s="52" t="n">
        <f aca="false">BJ54+BJ51+BJ19</f>
        <v>0</v>
      </c>
      <c r="BK56" s="52" t="n">
        <f aca="false">BK54+BK51+BK19</f>
        <v>2.772</v>
      </c>
      <c r="BL56" s="52" t="n">
        <f aca="false">BL54+BL51+BL19</f>
        <v>0</v>
      </c>
      <c r="BM56" s="52" t="n">
        <f aca="false">BM54+BM51+BM19</f>
        <v>9.115</v>
      </c>
      <c r="BN56" s="52" t="n">
        <f aca="false">BN54+BN51+BN19</f>
        <v>0.448</v>
      </c>
      <c r="BO56" s="52" t="n">
        <f aca="false">BO54+BO51+BO19</f>
        <v>3068</v>
      </c>
      <c r="BP56" s="52" t="n">
        <f aca="false">BP54+BP51+BP19</f>
        <v>0</v>
      </c>
      <c r="BQ56" s="52" t="n">
        <f aca="false">BQ54+BQ51+BQ19</f>
        <v>0</v>
      </c>
      <c r="BR56" s="52" t="n">
        <f aca="false">BR54+BR51+BR19</f>
        <v>0</v>
      </c>
      <c r="BS56" s="52" t="n">
        <f aca="false">BS54+BS51+BS19</f>
        <v>0</v>
      </c>
      <c r="BT56" s="52" t="n">
        <f aca="false">BT54+BT51+BT19</f>
        <v>0</v>
      </c>
      <c r="BU56" s="52" t="n">
        <f aca="false">BU54+BU51+BU19</f>
        <v>0</v>
      </c>
      <c r="BV56" s="52" t="n">
        <f aca="false">BV54+BV51+BV19</f>
        <v>0</v>
      </c>
      <c r="BW56" s="52" t="n">
        <f aca="false">BW54+BW51+BW19</f>
        <v>0.8</v>
      </c>
      <c r="BX56" s="52" t="n">
        <f aca="false">BX54+BX51+BX19</f>
        <v>0</v>
      </c>
      <c r="BY56" s="52" t="n">
        <f aca="false">BY54+BY51+BY19</f>
        <v>0.51</v>
      </c>
      <c r="BZ56" s="52" t="n">
        <f aca="false">BZ54+BZ51+BZ19</f>
        <v>0</v>
      </c>
      <c r="CA56" s="52" t="n">
        <f aca="false">CA54+CA51+CA19</f>
        <v>1.51</v>
      </c>
      <c r="CB56" s="52" t="n">
        <f aca="false">CB54+CB51+CB19</f>
        <v>0</v>
      </c>
      <c r="CC56" s="52" t="n">
        <f aca="false">CC54+CC51+CC19</f>
        <v>2</v>
      </c>
      <c r="CD56" s="35"/>
    </row>
    <row r="57" customFormat="false" ht="3" hidden="false" customHeight="true" outlineLevel="0" collapsed="false"/>
    <row r="58" s="2" customFormat="true" ht="11.25" hidden="false" customHeight="false" outlineLevel="0" collapsed="false">
      <c r="A58" s="2" t="s">
        <v>206</v>
      </c>
    </row>
    <row r="59" s="2" customFormat="true" ht="11.25" hidden="false" customHeight="false" outlineLevel="0" collapsed="false">
      <c r="A59" s="2" t="s">
        <v>207</v>
      </c>
    </row>
  </sheetData>
  <mergeCells count="36">
    <mergeCell ref="CA2:CD2"/>
    <mergeCell ref="A3:AK3"/>
    <mergeCell ref="L4:M4"/>
    <mergeCell ref="N4:O4"/>
    <mergeCell ref="P4:Q4"/>
    <mergeCell ref="BR5:BV5"/>
    <mergeCell ref="L6:Z6"/>
    <mergeCell ref="L7:Z7"/>
    <mergeCell ref="BO7:BY8"/>
    <mergeCell ref="P9:Q9"/>
    <mergeCell ref="BR10:BV10"/>
    <mergeCell ref="O11:AB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  <mergeCell ref="A56:B5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хальченко Мария Федоровна</cp:lastModifiedBy>
  <cp:lastPrinted>2019-04-26T11:03:11Z</cp:lastPrinted>
  <dcterms:modified xsi:type="dcterms:W3CDTF">2019-11-11T14:38:44Z</dcterms:modified>
  <cp:revision>0</cp:revision>
  <dc:subject/>
  <dc:title/>
</cp:coreProperties>
</file>