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5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9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III</t>
  </si>
  <si>
    <t xml:space="preserve">квартал</t>
  </si>
  <si>
    <t xml:space="preserve">2019</t>
  </si>
  <si>
    <t xml:space="preserve"> года</t>
  </si>
  <si>
    <t xml:space="preserve">"Утверждаю"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Директор по финансам
 и экономике АО "ТГЭС" _________________________Грашина Л.В.</t>
  </si>
  <si>
    <t xml:space="preserve">Год раскрытия информации: </t>
  </si>
  <si>
    <t xml:space="preserve"> год</t>
  </si>
  <si>
    <t xml:space="preserve">Дата 11 ноября 2019 года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 2018 года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19 году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General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19" topLeftCell="AF20" activePane="bottomRight" state="frozen"/>
      <selection pane="topLeft" activeCell="A1" activeCellId="0" sqref="A1"/>
      <selection pane="topRight" activeCell="AF1" activeCellId="0" sqref="AF1"/>
      <selection pane="bottomLeft" activeCell="A20" activeCellId="0" sqref="A20"/>
      <selection pane="bottomRight" activeCell="AO57" activeCellId="0" sqref="AO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11" min="7" style="1" width="3.7"/>
    <col collapsed="false" customWidth="true" hidden="false" outlineLevel="0" max="12" min="12" style="1" width="9.41"/>
    <col collapsed="false" customWidth="true" hidden="false" outlineLevel="0" max="13" min="13" style="1" width="7.85"/>
    <col collapsed="false" customWidth="true" hidden="false" outlineLevel="0" max="18" min="14" style="1" width="3.7"/>
    <col collapsed="false" customWidth="true" hidden="false" outlineLevel="0" max="19" min="19" style="1" width="9.41"/>
    <col collapsed="false" customWidth="true" hidden="false" outlineLevel="0" max="20" min="20" style="1" width="4.7"/>
    <col collapsed="false" customWidth="true" hidden="false" outlineLevel="0" max="25" min="21" style="1" width="3.7"/>
    <col collapsed="false" customWidth="true" hidden="false" outlineLevel="0" max="26" min="26" style="1" width="9.41"/>
    <col collapsed="false" customWidth="true" hidden="false" outlineLevel="0" max="27" min="27" style="1" width="5.28"/>
    <col collapsed="false" customWidth="true" hidden="false" outlineLevel="0" max="32" min="28" style="1" width="3.7"/>
    <col collapsed="false" customWidth="true" hidden="false" outlineLevel="0" max="33" min="33" style="1" width="9.41"/>
    <col collapsed="false" customWidth="true" hidden="false" outlineLevel="0" max="34" min="34" style="1" width="5.28"/>
    <col collapsed="false" customWidth="true" hidden="false" outlineLevel="0" max="39" min="35" style="1" width="3.7"/>
    <col collapsed="false" customWidth="true" hidden="false" outlineLevel="0" max="40" min="40" style="1" width="9.7"/>
    <col collapsed="false" customWidth="true" hidden="false" outlineLevel="0" max="41" min="41" style="1" width="5.41"/>
    <col collapsed="false" customWidth="true" hidden="false" outlineLevel="0" max="46" min="42" style="1" width="3.85"/>
    <col collapsed="false" customWidth="true" hidden="false" outlineLevel="0" max="47" min="47" style="1" width="9.7"/>
    <col collapsed="false" customWidth="true" hidden="false" outlineLevel="0" max="48" min="48" style="1" width="5.71"/>
    <col collapsed="false" customWidth="true" hidden="false" outlineLevel="0" max="53" min="49" style="1" width="3.85"/>
    <col collapsed="false" customWidth="true" hidden="false" outlineLevel="0" max="54" min="54" style="1" width="9.7"/>
    <col collapsed="false" customWidth="true" hidden="false" outlineLevel="0" max="55" min="55" style="1" width="4.56"/>
    <col collapsed="false" customWidth="true" hidden="false" outlineLevel="0" max="60" min="56" style="1" width="3.85"/>
    <col collapsed="false" customWidth="true" hidden="false" outlineLevel="0" max="61" min="61" style="1" width="9.7"/>
    <col collapsed="false" customWidth="true" hidden="false" outlineLevel="0" max="62" min="62" style="1" width="5.13"/>
    <col collapsed="false" customWidth="true" hidden="false" outlineLevel="0" max="63" min="63" style="1" width="4.7"/>
    <col collapsed="false" customWidth="true" hidden="false" outlineLevel="0" max="64" min="64" style="1" width="3.85"/>
    <col collapsed="false" customWidth="true" hidden="false" outlineLevel="0" max="65" min="65" style="1" width="5.71"/>
    <col collapsed="false" customWidth="true" hidden="false" outlineLevel="0" max="66" min="66" style="1" width="4.56"/>
    <col collapsed="false" customWidth="true" hidden="false" outlineLevel="0" max="67" min="67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s="2" customFormat="true" ht="10.5" hidden="false" customHeight="false" outlineLevel="0" collapsed="false">
      <c r="CA1" s="3" t="s">
        <v>0</v>
      </c>
    </row>
    <row r="2" s="2" customFormat="true" ht="19.5" hidden="false" customHeight="true" outlineLevel="0" collapsed="false">
      <c r="BX2" s="4"/>
      <c r="BY2" s="4" t="s">
        <v>1</v>
      </c>
      <c r="BZ2" s="4"/>
      <c r="CA2" s="4"/>
    </row>
    <row r="3" s="6" customFormat="true" ht="9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9.75" hidden="false" customHeight="false" outlineLevel="0" collapsed="false">
      <c r="N4" s="7" t="s">
        <v>3</v>
      </c>
      <c r="O4" s="8" t="s">
        <v>4</v>
      </c>
      <c r="P4" s="8"/>
      <c r="Q4" s="9" t="s">
        <v>5</v>
      </c>
      <c r="R4" s="9"/>
      <c r="S4" s="8" t="s">
        <v>6</v>
      </c>
      <c r="T4" s="10" t="s">
        <v>7</v>
      </c>
    </row>
    <row r="5" customFormat="false" ht="12.75" hidden="false" customHeight="true" outlineLevel="0" collapsed="false">
      <c r="BR5" s="11" t="s">
        <v>8</v>
      </c>
      <c r="BS5" s="11"/>
      <c r="BT5" s="11"/>
      <c r="BU5" s="11"/>
      <c r="BV5" s="11"/>
      <c r="BW5" s="12"/>
    </row>
    <row r="6" s="6" customFormat="true" ht="12.75" hidden="false" customHeight="true" outlineLevel="0" collapsed="false">
      <c r="M6" s="13" t="s">
        <v>9</v>
      </c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1.25" hidden="false" customHeight="true" outlineLevel="0" collapsed="false">
      <c r="N7" s="16" t="s">
        <v>1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J7" s="16"/>
      <c r="AK7" s="16"/>
      <c r="BP7" s="17" t="s">
        <v>12</v>
      </c>
      <c r="BQ7" s="17"/>
      <c r="BR7" s="17"/>
      <c r="BS7" s="17"/>
      <c r="BT7" s="17"/>
      <c r="BU7" s="17"/>
      <c r="BV7" s="17"/>
      <c r="BW7" s="17"/>
      <c r="BX7" s="17"/>
    </row>
    <row r="8" customFormat="false" ht="9" hidden="false" customHeight="true" outlineLevel="0" collapsed="false">
      <c r="BP8" s="17"/>
      <c r="BQ8" s="17"/>
      <c r="BR8" s="17"/>
      <c r="BS8" s="17"/>
      <c r="BT8" s="17"/>
      <c r="BU8" s="17"/>
      <c r="BV8" s="17"/>
      <c r="BW8" s="17"/>
      <c r="BX8" s="17"/>
    </row>
    <row r="9" s="6" customFormat="true" ht="14.25" hidden="false" customHeight="true" outlineLevel="0" collapsed="false">
      <c r="N9" s="18"/>
      <c r="O9" s="18"/>
      <c r="P9" s="18"/>
      <c r="Q9" s="18"/>
      <c r="R9" s="19" t="s">
        <v>13</v>
      </c>
      <c r="S9" s="8" t="s">
        <v>6</v>
      </c>
      <c r="T9" s="6" t="s">
        <v>14</v>
      </c>
      <c r="Z9" s="13"/>
    </row>
    <row r="10" customFormat="false" ht="11.25" hidden="false" customHeight="true" outlineLevel="0" collapsed="false">
      <c r="BP10" s="20"/>
      <c r="BQ10" s="20"/>
      <c r="BR10" s="21" t="s">
        <v>15</v>
      </c>
      <c r="BS10" s="21"/>
      <c r="BT10" s="21"/>
      <c r="BU10" s="21"/>
      <c r="BV10" s="21"/>
      <c r="BW10" s="20"/>
    </row>
    <row r="11" s="6" customFormat="true" ht="9.75" hidden="false" customHeight="true" outlineLevel="0" collapsed="false">
      <c r="P11" s="13" t="s">
        <v>16</v>
      </c>
      <c r="Q11" s="22" t="s">
        <v>17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23"/>
      <c r="AF11" s="23"/>
    </row>
    <row r="12" s="15" customFormat="true" ht="8.25" hidden="false" customHeight="false" outlineLevel="0" collapsed="false">
      <c r="Q12" s="24" t="s">
        <v>18</v>
      </c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16"/>
      <c r="AD12" s="16"/>
      <c r="AE12" s="16"/>
      <c r="AF12" s="16"/>
    </row>
    <row r="13" s="2" customFormat="true" ht="9" hidden="false" customHeight="true" outlineLevel="0" collapsed="false"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30" customFormat="true" ht="15" hidden="false" customHeight="true" outlineLevel="0" collapsed="false">
      <c r="A14" s="26" t="s">
        <v>19</v>
      </c>
      <c r="B14" s="26" t="s">
        <v>20</v>
      </c>
      <c r="C14" s="26" t="s">
        <v>21</v>
      </c>
      <c r="D14" s="26" t="s">
        <v>22</v>
      </c>
      <c r="E14" s="27" t="s">
        <v>2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 t="s">
        <v>24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9" t="s">
        <v>25</v>
      </c>
      <c r="BX14" s="29"/>
      <c r="BY14" s="29"/>
      <c r="BZ14" s="29"/>
      <c r="CA14" s="26" t="s">
        <v>26</v>
      </c>
    </row>
    <row r="15" s="30" customFormat="true" ht="15" hidden="false" customHeight="true" outlineLevel="0" collapsed="false">
      <c r="A15" s="26"/>
      <c r="B15" s="26"/>
      <c r="C15" s="26"/>
      <c r="D15" s="26"/>
      <c r="E15" s="29" t="s">
        <v>2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 t="s">
        <v>28</v>
      </c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6"/>
    </row>
    <row r="16" s="30" customFormat="true" ht="15" hidden="false" customHeight="true" outlineLevel="0" collapsed="false">
      <c r="A16" s="26"/>
      <c r="B16" s="26"/>
      <c r="C16" s="26"/>
      <c r="D16" s="26"/>
      <c r="E16" s="29" t="s">
        <v>29</v>
      </c>
      <c r="F16" s="29"/>
      <c r="G16" s="29"/>
      <c r="H16" s="29"/>
      <c r="I16" s="29"/>
      <c r="J16" s="29"/>
      <c r="K16" s="29"/>
      <c r="L16" s="29" t="s">
        <v>30</v>
      </c>
      <c r="M16" s="29"/>
      <c r="N16" s="29"/>
      <c r="O16" s="29"/>
      <c r="P16" s="29"/>
      <c r="Q16" s="29"/>
      <c r="R16" s="29"/>
      <c r="S16" s="29" t="s">
        <v>31</v>
      </c>
      <c r="T16" s="29"/>
      <c r="U16" s="29"/>
      <c r="V16" s="29"/>
      <c r="W16" s="29"/>
      <c r="X16" s="29"/>
      <c r="Y16" s="29"/>
      <c r="Z16" s="29" t="s">
        <v>32</v>
      </c>
      <c r="AA16" s="29"/>
      <c r="AB16" s="29"/>
      <c r="AC16" s="29"/>
      <c r="AD16" s="29"/>
      <c r="AE16" s="29"/>
      <c r="AF16" s="29"/>
      <c r="AG16" s="29" t="s">
        <v>33</v>
      </c>
      <c r="AH16" s="29"/>
      <c r="AI16" s="29"/>
      <c r="AJ16" s="29"/>
      <c r="AK16" s="29"/>
      <c r="AL16" s="29"/>
      <c r="AM16" s="29"/>
      <c r="AN16" s="29" t="s">
        <v>29</v>
      </c>
      <c r="AO16" s="29"/>
      <c r="AP16" s="29"/>
      <c r="AQ16" s="29"/>
      <c r="AR16" s="29"/>
      <c r="AS16" s="29"/>
      <c r="AT16" s="29"/>
      <c r="AU16" s="29" t="s">
        <v>30</v>
      </c>
      <c r="AV16" s="29"/>
      <c r="AW16" s="29"/>
      <c r="AX16" s="29"/>
      <c r="AY16" s="29"/>
      <c r="AZ16" s="29"/>
      <c r="BA16" s="29"/>
      <c r="BB16" s="29" t="s">
        <v>31</v>
      </c>
      <c r="BC16" s="29"/>
      <c r="BD16" s="29"/>
      <c r="BE16" s="29"/>
      <c r="BF16" s="29"/>
      <c r="BG16" s="29"/>
      <c r="BH16" s="29"/>
      <c r="BI16" s="29" t="s">
        <v>32</v>
      </c>
      <c r="BJ16" s="29"/>
      <c r="BK16" s="29"/>
      <c r="BL16" s="29"/>
      <c r="BM16" s="29"/>
      <c r="BN16" s="29"/>
      <c r="BO16" s="29"/>
      <c r="BP16" s="29" t="s">
        <v>33</v>
      </c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6"/>
    </row>
    <row r="17" s="30" customFormat="true" ht="30" hidden="false" customHeight="true" outlineLevel="0" collapsed="false">
      <c r="A17" s="26"/>
      <c r="B17" s="26"/>
      <c r="C17" s="26"/>
      <c r="D17" s="26"/>
      <c r="E17" s="29" t="s">
        <v>34</v>
      </c>
      <c r="F17" s="29" t="s">
        <v>35</v>
      </c>
      <c r="G17" s="29"/>
      <c r="H17" s="29"/>
      <c r="I17" s="29"/>
      <c r="J17" s="29"/>
      <c r="K17" s="29"/>
      <c r="L17" s="29" t="s">
        <v>34</v>
      </c>
      <c r="M17" s="29" t="s">
        <v>35</v>
      </c>
      <c r="N17" s="29"/>
      <c r="O17" s="29"/>
      <c r="P17" s="29"/>
      <c r="Q17" s="29"/>
      <c r="R17" s="29"/>
      <c r="S17" s="29" t="s">
        <v>34</v>
      </c>
      <c r="T17" s="29" t="s">
        <v>35</v>
      </c>
      <c r="U17" s="29"/>
      <c r="V17" s="29"/>
      <c r="W17" s="29"/>
      <c r="X17" s="29"/>
      <c r="Y17" s="29"/>
      <c r="Z17" s="29" t="s">
        <v>34</v>
      </c>
      <c r="AA17" s="29" t="s">
        <v>35</v>
      </c>
      <c r="AB17" s="29"/>
      <c r="AC17" s="29"/>
      <c r="AD17" s="29"/>
      <c r="AE17" s="29"/>
      <c r="AF17" s="29"/>
      <c r="AG17" s="29" t="s">
        <v>34</v>
      </c>
      <c r="AH17" s="29" t="s">
        <v>35</v>
      </c>
      <c r="AI17" s="29"/>
      <c r="AJ17" s="29"/>
      <c r="AK17" s="29"/>
      <c r="AL17" s="29"/>
      <c r="AM17" s="29"/>
      <c r="AN17" s="29" t="s">
        <v>34</v>
      </c>
      <c r="AO17" s="29" t="s">
        <v>35</v>
      </c>
      <c r="AP17" s="29"/>
      <c r="AQ17" s="29"/>
      <c r="AR17" s="29"/>
      <c r="AS17" s="29"/>
      <c r="AT17" s="29"/>
      <c r="AU17" s="29" t="s">
        <v>34</v>
      </c>
      <c r="AV17" s="29" t="s">
        <v>35</v>
      </c>
      <c r="AW17" s="29"/>
      <c r="AX17" s="29"/>
      <c r="AY17" s="29"/>
      <c r="AZ17" s="29"/>
      <c r="BA17" s="29"/>
      <c r="BB17" s="29" t="s">
        <v>34</v>
      </c>
      <c r="BC17" s="29" t="s">
        <v>35</v>
      </c>
      <c r="BD17" s="29"/>
      <c r="BE17" s="29"/>
      <c r="BF17" s="29"/>
      <c r="BG17" s="29"/>
      <c r="BH17" s="29"/>
      <c r="BI17" s="29" t="s">
        <v>34</v>
      </c>
      <c r="BJ17" s="29" t="s">
        <v>35</v>
      </c>
      <c r="BK17" s="29"/>
      <c r="BL17" s="29"/>
      <c r="BM17" s="29"/>
      <c r="BN17" s="29"/>
      <c r="BO17" s="29"/>
      <c r="BP17" s="29" t="s">
        <v>34</v>
      </c>
      <c r="BQ17" s="29" t="s">
        <v>35</v>
      </c>
      <c r="BR17" s="29"/>
      <c r="BS17" s="29"/>
      <c r="BT17" s="29"/>
      <c r="BU17" s="29"/>
      <c r="BV17" s="29"/>
      <c r="BW17" s="29" t="s">
        <v>34</v>
      </c>
      <c r="BX17" s="29"/>
      <c r="BY17" s="31" t="s">
        <v>35</v>
      </c>
      <c r="BZ17" s="31"/>
      <c r="CA17" s="26"/>
    </row>
    <row r="18" s="30" customFormat="true" ht="45" hidden="false" customHeight="true" outlineLevel="0" collapsed="false">
      <c r="A18" s="26"/>
      <c r="B18" s="26"/>
      <c r="C18" s="26"/>
      <c r="D18" s="26"/>
      <c r="E18" s="32" t="s">
        <v>36</v>
      </c>
      <c r="F18" s="32" t="s">
        <v>36</v>
      </c>
      <c r="G18" s="32" t="s">
        <v>37</v>
      </c>
      <c r="H18" s="32" t="s">
        <v>38</v>
      </c>
      <c r="I18" s="32" t="s">
        <v>39</v>
      </c>
      <c r="J18" s="32" t="s">
        <v>40</v>
      </c>
      <c r="K18" s="32" t="s">
        <v>41</v>
      </c>
      <c r="L18" s="32" t="s">
        <v>36</v>
      </c>
      <c r="M18" s="32" t="s">
        <v>36</v>
      </c>
      <c r="N18" s="32" t="s">
        <v>37</v>
      </c>
      <c r="O18" s="32" t="s">
        <v>38</v>
      </c>
      <c r="P18" s="32" t="s">
        <v>39</v>
      </c>
      <c r="Q18" s="32" t="s">
        <v>40</v>
      </c>
      <c r="R18" s="32" t="s">
        <v>41</v>
      </c>
      <c r="S18" s="32" t="s">
        <v>36</v>
      </c>
      <c r="T18" s="32" t="s">
        <v>36</v>
      </c>
      <c r="U18" s="32" t="s">
        <v>37</v>
      </c>
      <c r="V18" s="32" t="s">
        <v>38</v>
      </c>
      <c r="W18" s="32" t="s">
        <v>39</v>
      </c>
      <c r="X18" s="32" t="s">
        <v>40</v>
      </c>
      <c r="Y18" s="32" t="s">
        <v>41</v>
      </c>
      <c r="Z18" s="32" t="s">
        <v>36</v>
      </c>
      <c r="AA18" s="32" t="s">
        <v>36</v>
      </c>
      <c r="AB18" s="32" t="s">
        <v>37</v>
      </c>
      <c r="AC18" s="32" t="s">
        <v>38</v>
      </c>
      <c r="AD18" s="32" t="s">
        <v>39</v>
      </c>
      <c r="AE18" s="32" t="s">
        <v>40</v>
      </c>
      <c r="AF18" s="32" t="s">
        <v>41</v>
      </c>
      <c r="AG18" s="32" t="s">
        <v>36</v>
      </c>
      <c r="AH18" s="32" t="s">
        <v>36</v>
      </c>
      <c r="AI18" s="32" t="s">
        <v>37</v>
      </c>
      <c r="AJ18" s="32" t="s">
        <v>38</v>
      </c>
      <c r="AK18" s="32" t="s">
        <v>39</v>
      </c>
      <c r="AL18" s="32" t="s">
        <v>40</v>
      </c>
      <c r="AM18" s="32" t="s">
        <v>41</v>
      </c>
      <c r="AN18" s="32" t="s">
        <v>36</v>
      </c>
      <c r="AO18" s="32" t="s">
        <v>36</v>
      </c>
      <c r="AP18" s="32" t="s">
        <v>37</v>
      </c>
      <c r="AQ18" s="32" t="s">
        <v>38</v>
      </c>
      <c r="AR18" s="32" t="s">
        <v>39</v>
      </c>
      <c r="AS18" s="32" t="s">
        <v>40</v>
      </c>
      <c r="AT18" s="32" t="s">
        <v>41</v>
      </c>
      <c r="AU18" s="32" t="s">
        <v>36</v>
      </c>
      <c r="AV18" s="32" t="s">
        <v>36</v>
      </c>
      <c r="AW18" s="32" t="s">
        <v>37</v>
      </c>
      <c r="AX18" s="32" t="s">
        <v>38</v>
      </c>
      <c r="AY18" s="32" t="s">
        <v>39</v>
      </c>
      <c r="AZ18" s="32" t="s">
        <v>40</v>
      </c>
      <c r="BA18" s="32" t="s">
        <v>41</v>
      </c>
      <c r="BB18" s="32" t="s">
        <v>36</v>
      </c>
      <c r="BC18" s="32" t="s">
        <v>36</v>
      </c>
      <c r="BD18" s="32" t="s">
        <v>37</v>
      </c>
      <c r="BE18" s="32" t="s">
        <v>38</v>
      </c>
      <c r="BF18" s="32" t="s">
        <v>39</v>
      </c>
      <c r="BG18" s="32" t="s">
        <v>40</v>
      </c>
      <c r="BH18" s="32" t="s">
        <v>41</v>
      </c>
      <c r="BI18" s="32" t="s">
        <v>36</v>
      </c>
      <c r="BJ18" s="32" t="s">
        <v>36</v>
      </c>
      <c r="BK18" s="32" t="s">
        <v>37</v>
      </c>
      <c r="BL18" s="32" t="s">
        <v>38</v>
      </c>
      <c r="BM18" s="32" t="s">
        <v>39</v>
      </c>
      <c r="BN18" s="32" t="s">
        <v>40</v>
      </c>
      <c r="BO18" s="32" t="s">
        <v>41</v>
      </c>
      <c r="BP18" s="32" t="s">
        <v>36</v>
      </c>
      <c r="BQ18" s="32" t="s">
        <v>36</v>
      </c>
      <c r="BR18" s="32" t="s">
        <v>37</v>
      </c>
      <c r="BS18" s="32" t="s">
        <v>38</v>
      </c>
      <c r="BT18" s="32" t="s">
        <v>39</v>
      </c>
      <c r="BU18" s="32" t="s">
        <v>40</v>
      </c>
      <c r="BV18" s="32" t="s">
        <v>41</v>
      </c>
      <c r="BW18" s="29" t="s">
        <v>36</v>
      </c>
      <c r="BX18" s="29" t="s">
        <v>42</v>
      </c>
      <c r="BY18" s="29" t="s">
        <v>36</v>
      </c>
      <c r="BZ18" s="29" t="s">
        <v>42</v>
      </c>
      <c r="CA18" s="26"/>
    </row>
    <row r="19" s="30" customFormat="true" ht="10.5" hidden="false" customHeight="false" outlineLevel="0" collapsed="false">
      <c r="A19" s="33" t="n">
        <v>1</v>
      </c>
      <c r="B19" s="33" t="n">
        <v>2</v>
      </c>
      <c r="C19" s="33" t="n">
        <v>3</v>
      </c>
      <c r="D19" s="33" t="n">
        <v>4</v>
      </c>
      <c r="E19" s="33" t="s">
        <v>43</v>
      </c>
      <c r="F19" s="33" t="s">
        <v>44</v>
      </c>
      <c r="G19" s="33" t="s">
        <v>45</v>
      </c>
      <c r="H19" s="33" t="s">
        <v>46</v>
      </c>
      <c r="I19" s="33" t="s">
        <v>47</v>
      </c>
      <c r="J19" s="33" t="s">
        <v>48</v>
      </c>
      <c r="K19" s="33" t="s">
        <v>49</v>
      </c>
      <c r="L19" s="33" t="s">
        <v>50</v>
      </c>
      <c r="M19" s="33" t="s">
        <v>51</v>
      </c>
      <c r="N19" s="33" t="s">
        <v>52</v>
      </c>
      <c r="O19" s="33" t="s">
        <v>53</v>
      </c>
      <c r="P19" s="33" t="s">
        <v>54</v>
      </c>
      <c r="Q19" s="33" t="s">
        <v>55</v>
      </c>
      <c r="R19" s="33" t="s">
        <v>56</v>
      </c>
      <c r="S19" s="33" t="s">
        <v>57</v>
      </c>
      <c r="T19" s="33" t="s">
        <v>58</v>
      </c>
      <c r="U19" s="33" t="s">
        <v>59</v>
      </c>
      <c r="V19" s="33" t="s">
        <v>60</v>
      </c>
      <c r="W19" s="33" t="s">
        <v>61</v>
      </c>
      <c r="X19" s="33" t="s">
        <v>62</v>
      </c>
      <c r="Y19" s="33" t="s">
        <v>63</v>
      </c>
      <c r="Z19" s="33" t="s">
        <v>64</v>
      </c>
      <c r="AA19" s="33" t="s">
        <v>65</v>
      </c>
      <c r="AB19" s="33" t="s">
        <v>66</v>
      </c>
      <c r="AC19" s="33" t="s">
        <v>67</v>
      </c>
      <c r="AD19" s="33" t="s">
        <v>68</v>
      </c>
      <c r="AE19" s="33" t="s">
        <v>69</v>
      </c>
      <c r="AF19" s="33" t="s">
        <v>70</v>
      </c>
      <c r="AG19" s="33" t="s">
        <v>71</v>
      </c>
      <c r="AH19" s="33" t="s">
        <v>72</v>
      </c>
      <c r="AI19" s="33" t="s">
        <v>73</v>
      </c>
      <c r="AJ19" s="33" t="s">
        <v>74</v>
      </c>
      <c r="AK19" s="33" t="s">
        <v>75</v>
      </c>
      <c r="AL19" s="33" t="s">
        <v>76</v>
      </c>
      <c r="AM19" s="33" t="s">
        <v>77</v>
      </c>
      <c r="AN19" s="33" t="s">
        <v>78</v>
      </c>
      <c r="AO19" s="33" t="s">
        <v>79</v>
      </c>
      <c r="AP19" s="33" t="s">
        <v>80</v>
      </c>
      <c r="AQ19" s="33" t="s">
        <v>81</v>
      </c>
      <c r="AR19" s="33" t="s">
        <v>82</v>
      </c>
      <c r="AS19" s="33" t="s">
        <v>83</v>
      </c>
      <c r="AT19" s="33" t="s">
        <v>84</v>
      </c>
      <c r="AU19" s="33" t="s">
        <v>85</v>
      </c>
      <c r="AV19" s="33" t="s">
        <v>86</v>
      </c>
      <c r="AW19" s="33" t="s">
        <v>87</v>
      </c>
      <c r="AX19" s="33" t="s">
        <v>88</v>
      </c>
      <c r="AY19" s="33" t="s">
        <v>89</v>
      </c>
      <c r="AZ19" s="33" t="s">
        <v>90</v>
      </c>
      <c r="BA19" s="33" t="s">
        <v>91</v>
      </c>
      <c r="BB19" s="33" t="s">
        <v>92</v>
      </c>
      <c r="BC19" s="33" t="s">
        <v>93</v>
      </c>
      <c r="BD19" s="33" t="s">
        <v>94</v>
      </c>
      <c r="BE19" s="33" t="s">
        <v>95</v>
      </c>
      <c r="BF19" s="33" t="s">
        <v>96</v>
      </c>
      <c r="BG19" s="33" t="s">
        <v>97</v>
      </c>
      <c r="BH19" s="33" t="s">
        <v>98</v>
      </c>
      <c r="BI19" s="33" t="s">
        <v>99</v>
      </c>
      <c r="BJ19" s="33" t="s">
        <v>100</v>
      </c>
      <c r="BK19" s="33" t="s">
        <v>101</v>
      </c>
      <c r="BL19" s="33" t="s">
        <v>102</v>
      </c>
      <c r="BM19" s="33" t="s">
        <v>103</v>
      </c>
      <c r="BN19" s="33" t="s">
        <v>104</v>
      </c>
      <c r="BO19" s="33" t="s">
        <v>105</v>
      </c>
      <c r="BP19" s="33" t="s">
        <v>106</v>
      </c>
      <c r="BQ19" s="33" t="s">
        <v>107</v>
      </c>
      <c r="BR19" s="33" t="s">
        <v>108</v>
      </c>
      <c r="BS19" s="33" t="s">
        <v>109</v>
      </c>
      <c r="BT19" s="33" t="s">
        <v>110</v>
      </c>
      <c r="BU19" s="33" t="s">
        <v>111</v>
      </c>
      <c r="BV19" s="33" t="s">
        <v>112</v>
      </c>
      <c r="BW19" s="33" t="n">
        <v>7</v>
      </c>
      <c r="BX19" s="33" t="n">
        <v>8</v>
      </c>
      <c r="BY19" s="33" t="n">
        <v>9</v>
      </c>
      <c r="BZ19" s="33" t="n">
        <v>10</v>
      </c>
      <c r="CA19" s="33" t="n">
        <v>11</v>
      </c>
    </row>
    <row r="20" s="42" customFormat="true" ht="36.75" hidden="false" customHeight="true" outlineLevel="0" collapsed="false">
      <c r="A20" s="34" t="s">
        <v>113</v>
      </c>
      <c r="B20" s="35" t="s">
        <v>114</v>
      </c>
      <c r="C20" s="36" t="s">
        <v>115</v>
      </c>
      <c r="D20" s="36"/>
      <c r="E20" s="37" t="n">
        <v>0</v>
      </c>
      <c r="F20" s="38" t="n">
        <f aca="false">F21+F43+F49</f>
        <v>145.068333333333</v>
      </c>
      <c r="G20" s="39" t="n">
        <f aca="false">G21+G43+G49</f>
        <v>2.5</v>
      </c>
      <c r="H20" s="39" t="n">
        <f aca="false">H21+H43+H49</f>
        <v>0</v>
      </c>
      <c r="I20" s="39" t="n">
        <f aca="false">I21+I43+I49</f>
        <v>9.09</v>
      </c>
      <c r="J20" s="39" t="n">
        <f aca="false">J21+J43+J49</f>
        <v>0</v>
      </c>
      <c r="K20" s="39" t="n">
        <f aca="false">K21+K43+K49</f>
        <v>3095</v>
      </c>
      <c r="L20" s="37" t="n">
        <v>0</v>
      </c>
      <c r="M20" s="40" t="n">
        <f aca="false">M21+M43+M49</f>
        <v>69.3275</v>
      </c>
      <c r="N20" s="39" t="n">
        <f aca="false">N21+N43+N49</f>
        <v>0</v>
      </c>
      <c r="O20" s="39" t="n">
        <f aca="false">O21+O43+O49</f>
        <v>0</v>
      </c>
      <c r="P20" s="39" t="n">
        <f aca="false">P21+P43+P49</f>
        <v>0</v>
      </c>
      <c r="Q20" s="39" t="n">
        <f aca="false">Q21+Q43+Q49</f>
        <v>0</v>
      </c>
      <c r="R20" s="39" t="n">
        <f aca="false">R21+R43+R49</f>
        <v>0</v>
      </c>
      <c r="S20" s="37" t="n">
        <v>0</v>
      </c>
      <c r="T20" s="37" t="n">
        <f aca="false">T21+T43+T49</f>
        <v>34.061</v>
      </c>
      <c r="U20" s="39" t="n">
        <f aca="false">U21+U43+U49</f>
        <v>0</v>
      </c>
      <c r="V20" s="39" t="n">
        <f aca="false">V21+V43+V49</f>
        <v>0</v>
      </c>
      <c r="W20" s="39" t="n">
        <f aca="false">W21+W43+W49</f>
        <v>0</v>
      </c>
      <c r="X20" s="39" t="n">
        <f aca="false">X21+X43+X49</f>
        <v>0</v>
      </c>
      <c r="Y20" s="39" t="n">
        <f aca="false">Y21+Y43+Y49</f>
        <v>3050</v>
      </c>
      <c r="Z20" s="37" t="n">
        <v>0</v>
      </c>
      <c r="AA20" s="37" t="n">
        <f aca="false">AA21+AA43+AA49</f>
        <v>37.0358333333333</v>
      </c>
      <c r="AB20" s="39" t="n">
        <f aca="false">AB21+AB43+AB49</f>
        <v>2.5</v>
      </c>
      <c r="AC20" s="39" t="n">
        <f aca="false">AC21+AC43+AC49</f>
        <v>0</v>
      </c>
      <c r="AD20" s="39" t="n">
        <f aca="false">AD21+AD43+AD49</f>
        <v>9.09</v>
      </c>
      <c r="AE20" s="39" t="n">
        <f aca="false">AE21+AE43+AE49</f>
        <v>0</v>
      </c>
      <c r="AF20" s="39" t="n">
        <f aca="false">AF21+AF43+AF49</f>
        <v>35</v>
      </c>
      <c r="AG20" s="37" t="n">
        <v>0</v>
      </c>
      <c r="AH20" s="37" t="n">
        <f aca="false">AH21+AH43+AH49</f>
        <v>4.64333333333333</v>
      </c>
      <c r="AI20" s="39" t="n">
        <f aca="false">AI21+AI43+AI49</f>
        <v>0</v>
      </c>
      <c r="AJ20" s="39" t="n">
        <f aca="false">AJ21+AJ43+AJ49</f>
        <v>0</v>
      </c>
      <c r="AK20" s="39" t="n">
        <f aca="false">AK21+AK43+AK49</f>
        <v>0</v>
      </c>
      <c r="AL20" s="39" t="n">
        <f aca="false">AL21+AL43+AL49</f>
        <v>0</v>
      </c>
      <c r="AM20" s="39" t="n">
        <f aca="false">AM21+AM43+AM49</f>
        <v>10</v>
      </c>
      <c r="AN20" s="37" t="n">
        <v>0</v>
      </c>
      <c r="AO20" s="37" t="n">
        <f aca="false">AV20+BC20+BJ20</f>
        <v>182.301</v>
      </c>
      <c r="AP20" s="39" t="n">
        <f aca="false">AP21+AP43+AP49</f>
        <v>3.3</v>
      </c>
      <c r="AQ20" s="39" t="n">
        <f aca="false">AX20+BE20+BL20+BS20</f>
        <v>0</v>
      </c>
      <c r="AR20" s="39" t="n">
        <f aca="false">AY20+BF20+BM20+BT20</f>
        <v>9.09</v>
      </c>
      <c r="AS20" s="39" t="n">
        <f aca="false">AZ20+BG20+BN20+BU20</f>
        <v>0</v>
      </c>
      <c r="AT20" s="41" t="n">
        <f aca="false">BA20+BH20+BO20+BV20</f>
        <v>3068</v>
      </c>
      <c r="AU20" s="37" t="n">
        <v>0</v>
      </c>
      <c r="AV20" s="37" t="n">
        <v>0</v>
      </c>
      <c r="AW20" s="39" t="n">
        <f aca="false">AW21+AW43+AW49</f>
        <v>0</v>
      </c>
      <c r="AX20" s="39" t="n">
        <f aca="false">AX21+AX43+AX49</f>
        <v>0</v>
      </c>
      <c r="AY20" s="39" t="n">
        <f aca="false">AY21+AY43+AY49</f>
        <v>0</v>
      </c>
      <c r="AZ20" s="39" t="n">
        <f aca="false">AZ21+AZ43+AZ49</f>
        <v>0</v>
      </c>
      <c r="BA20" s="39" t="n">
        <f aca="false">BA21+BA43+BA49</f>
        <v>0</v>
      </c>
      <c r="BB20" s="37" t="n">
        <v>0</v>
      </c>
      <c r="BC20" s="37" t="n">
        <v>2.026</v>
      </c>
      <c r="BD20" s="39" t="n">
        <f aca="false">BD21+BD43+BD49</f>
        <v>2.5</v>
      </c>
      <c r="BE20" s="39" t="n">
        <f aca="false">BE21+BE43+BE49</f>
        <v>0</v>
      </c>
      <c r="BF20" s="39" t="n">
        <f aca="false">BF21+BF43+BF49</f>
        <v>0.16</v>
      </c>
      <c r="BG20" s="39" t="n">
        <f aca="false">BG21+BG43+BG49</f>
        <v>0</v>
      </c>
      <c r="BH20" s="39" t="n">
        <f aca="false">BH21+BH43+BH49</f>
        <v>0</v>
      </c>
      <c r="BI20" s="37" t="n">
        <v>0</v>
      </c>
      <c r="BJ20" s="37" t="n">
        <v>180.275</v>
      </c>
      <c r="BK20" s="39" t="n">
        <f aca="false">BK21+BK43+BK49</f>
        <v>0.8</v>
      </c>
      <c r="BL20" s="39" t="n">
        <f aca="false">BL21+BL43+BL49</f>
        <v>0</v>
      </c>
      <c r="BM20" s="39" t="n">
        <f aca="false">BM21+BM43+BM49</f>
        <v>8.93</v>
      </c>
      <c r="BN20" s="39" t="n">
        <f aca="false">BN21+BN43+BN49</f>
        <v>0</v>
      </c>
      <c r="BO20" s="39" t="n">
        <f aca="false">BO21+BO43+BO49</f>
        <v>3068</v>
      </c>
      <c r="BP20" s="37" t="n">
        <v>0</v>
      </c>
      <c r="BQ20" s="37" t="n">
        <f aca="false">BQ21+BQ43+BQ49</f>
        <v>0</v>
      </c>
      <c r="BR20" s="39" t="n">
        <f aca="false">BR21+BR43+BR49</f>
        <v>0</v>
      </c>
      <c r="BS20" s="39" t="n">
        <f aca="false">BS21+BS43+BS49</f>
        <v>0</v>
      </c>
      <c r="BT20" s="39" t="n">
        <f aca="false">BT21+BT43+BT49</f>
        <v>0</v>
      </c>
      <c r="BU20" s="39" t="n">
        <f aca="false">BU21+BU43+BU49</f>
        <v>0</v>
      </c>
      <c r="BV20" s="39" t="n">
        <f aca="false">BV21+BV43+BV49</f>
        <v>0</v>
      </c>
      <c r="BW20" s="37" t="n">
        <f aca="false">BW21+BW43+BW49</f>
        <v>0</v>
      </c>
      <c r="BX20" s="36" t="s">
        <v>115</v>
      </c>
      <c r="BY20" s="37" t="n">
        <f aca="false">AA20-BJ20</f>
        <v>-143.239166666667</v>
      </c>
      <c r="BZ20" s="36" t="n">
        <f aca="false">AA20/BY20*100</f>
        <v>-25.8559402398087</v>
      </c>
      <c r="CA20" s="36"/>
    </row>
    <row r="21" s="42" customFormat="true" ht="45.75" hidden="false" customHeight="true" outlineLevel="0" collapsed="false">
      <c r="A21" s="34" t="s">
        <v>116</v>
      </c>
      <c r="B21" s="35" t="s">
        <v>117</v>
      </c>
      <c r="C21" s="36" t="s">
        <v>115</v>
      </c>
      <c r="D21" s="36"/>
      <c r="E21" s="37" t="n">
        <v>0</v>
      </c>
      <c r="F21" s="38" t="n">
        <f aca="false">F22+F26+F32+F40</f>
        <v>38.1625</v>
      </c>
      <c r="G21" s="39" t="n">
        <f aca="false">G22+G26+G32+G40</f>
        <v>2.5</v>
      </c>
      <c r="H21" s="39" t="n">
        <f aca="false">H22+H26+H32+H40</f>
        <v>0</v>
      </c>
      <c r="I21" s="39" t="n">
        <f aca="false">I22+I26+I32+I40</f>
        <v>9.09</v>
      </c>
      <c r="J21" s="39" t="n">
        <f aca="false">J22+J26+J32+J40</f>
        <v>0</v>
      </c>
      <c r="K21" s="39" t="n">
        <f aca="false">K22+K26+K32+K40</f>
        <v>40</v>
      </c>
      <c r="L21" s="37" t="n">
        <v>0</v>
      </c>
      <c r="M21" s="40" t="n">
        <f aca="false">M22+M26+M32+M40</f>
        <v>0</v>
      </c>
      <c r="N21" s="39" t="n">
        <f aca="false">N22+N26+N32+N40</f>
        <v>0</v>
      </c>
      <c r="O21" s="39" t="n">
        <f aca="false">O22+O26+O32+O40</f>
        <v>0</v>
      </c>
      <c r="P21" s="39" t="n">
        <f aca="false">P22+P26+P32+P40</f>
        <v>0</v>
      </c>
      <c r="Q21" s="39" t="n">
        <f aca="false">Q22+Q26+Q32+Q40</f>
        <v>0</v>
      </c>
      <c r="R21" s="39" t="n">
        <f aca="false">R22+R26+R32+R40</f>
        <v>0</v>
      </c>
      <c r="S21" s="37" t="n">
        <v>0</v>
      </c>
      <c r="T21" s="37" t="n">
        <f aca="false">T22+T26+T32+T40</f>
        <v>0</v>
      </c>
      <c r="U21" s="39" t="n">
        <f aca="false">U22+U26+U32+U40</f>
        <v>0</v>
      </c>
      <c r="V21" s="39" t="n">
        <f aca="false">V22+V26+V32+V40</f>
        <v>0</v>
      </c>
      <c r="W21" s="39" t="n">
        <f aca="false">W22+W26+W32+W40</f>
        <v>0</v>
      </c>
      <c r="X21" s="39" t="n">
        <f aca="false">X22+X26+X32+X40</f>
        <v>0</v>
      </c>
      <c r="Y21" s="39" t="n">
        <f aca="false">Y22+Y26+Y32+Y40</f>
        <v>0</v>
      </c>
      <c r="Z21" s="37" t="n">
        <v>0</v>
      </c>
      <c r="AA21" s="43" t="n">
        <f aca="false">AA22+AA26+AA32+AA40</f>
        <v>33.5191666666667</v>
      </c>
      <c r="AB21" s="39" t="n">
        <f aca="false">AB22+AB26+AB32+AB40</f>
        <v>2.5</v>
      </c>
      <c r="AC21" s="39" t="n">
        <f aca="false">AC22+AC26+AC32+AC40</f>
        <v>0</v>
      </c>
      <c r="AD21" s="39" t="n">
        <f aca="false">AD22+AD26+AD32+AD40</f>
        <v>9.09</v>
      </c>
      <c r="AE21" s="39" t="n">
        <f aca="false">AE22+AE26+AE32+AE40</f>
        <v>0</v>
      </c>
      <c r="AF21" s="39" t="n">
        <f aca="false">AF22+AF26+AF32+AF40</f>
        <v>30</v>
      </c>
      <c r="AG21" s="37" t="n">
        <v>0</v>
      </c>
      <c r="AH21" s="37" t="n">
        <f aca="false">AH22+AH26+AH32+AH40</f>
        <v>4.64333333333333</v>
      </c>
      <c r="AI21" s="39" t="n">
        <f aca="false">AI22+AI26+AI32+AI40</f>
        <v>0</v>
      </c>
      <c r="AJ21" s="39" t="n">
        <f aca="false">AJ22+AJ26+AJ32+AJ40</f>
        <v>0</v>
      </c>
      <c r="AK21" s="39" t="n">
        <f aca="false">AK22+AK26+AK32+AK40</f>
        <v>0</v>
      </c>
      <c r="AL21" s="39" t="n">
        <f aca="false">AL22+AL26+AL32+AL40</f>
        <v>0</v>
      </c>
      <c r="AM21" s="39" t="n">
        <f aca="false">AM22+AM26+AM32+AM40</f>
        <v>10</v>
      </c>
      <c r="AN21" s="37" t="n">
        <v>0</v>
      </c>
      <c r="AO21" s="37" t="n">
        <f aca="false">AV21+BC21+BJ21</f>
        <v>74.498</v>
      </c>
      <c r="AP21" s="39" t="n">
        <f aca="false">AP22+AP26+AP32+AP40</f>
        <v>3.3</v>
      </c>
      <c r="AQ21" s="39" t="n">
        <f aca="false">AX21+BE21+BL21+BS21</f>
        <v>0</v>
      </c>
      <c r="AR21" s="39" t="n">
        <f aca="false">AY21+BF21+BM21+BT21</f>
        <v>9.09</v>
      </c>
      <c r="AS21" s="39" t="n">
        <f aca="false">AZ21+BG21+BN21+BU21</f>
        <v>0</v>
      </c>
      <c r="AT21" s="41" t="n">
        <f aca="false">BA21+BH21+BO21+BV21</f>
        <v>14</v>
      </c>
      <c r="AU21" s="37" t="n">
        <v>0</v>
      </c>
      <c r="AV21" s="37" t="n">
        <f aca="false">AV22+AV26+AV32+AV40</f>
        <v>0</v>
      </c>
      <c r="AW21" s="39" t="n">
        <f aca="false">AW22+AW26+AW32+AW40</f>
        <v>0</v>
      </c>
      <c r="AX21" s="39" t="n">
        <f aca="false">AX22+AX26+AX32+AX40</f>
        <v>0</v>
      </c>
      <c r="AY21" s="39" t="n">
        <f aca="false">AY22+AY26+AY32+AY40</f>
        <v>0</v>
      </c>
      <c r="AZ21" s="39" t="n">
        <f aca="false">AZ22+AZ26+AZ32+AZ40</f>
        <v>0</v>
      </c>
      <c r="BA21" s="39" t="n">
        <f aca="false">BA22+BA26+BA32+BA40</f>
        <v>0</v>
      </c>
      <c r="BB21" s="37" t="n">
        <v>0</v>
      </c>
      <c r="BC21" s="37" t="n">
        <v>2.026</v>
      </c>
      <c r="BD21" s="39" t="n">
        <f aca="false">BD22+BD26+BD32+BD40</f>
        <v>2.5</v>
      </c>
      <c r="BE21" s="39" t="n">
        <f aca="false">BE22+BE26+BE32+BE40</f>
        <v>0</v>
      </c>
      <c r="BF21" s="39" t="n">
        <f aca="false">BF22+BF26+BF32+BF40</f>
        <v>0.16</v>
      </c>
      <c r="BG21" s="39" t="n">
        <f aca="false">BG22+BG26+BG32+BG40</f>
        <v>0</v>
      </c>
      <c r="BH21" s="39" t="n">
        <f aca="false">BH22+BH26+BH32+BH40</f>
        <v>0</v>
      </c>
      <c r="BI21" s="37" t="n">
        <v>0</v>
      </c>
      <c r="BJ21" s="37" t="n">
        <v>72.472</v>
      </c>
      <c r="BK21" s="39" t="n">
        <f aca="false">BK22+BK26+BK32+BK40</f>
        <v>0.8</v>
      </c>
      <c r="BL21" s="39" t="n">
        <f aca="false">BL22+BL26+BL32+BL40</f>
        <v>0</v>
      </c>
      <c r="BM21" s="39" t="n">
        <f aca="false">BM22+BM26+BM32+BM40</f>
        <v>8.93</v>
      </c>
      <c r="BN21" s="39" t="n">
        <f aca="false">BN22+BN26+BN32+BN40</f>
        <v>0</v>
      </c>
      <c r="BO21" s="39" t="n">
        <f aca="false">BO22+BO26+BO32+BO40</f>
        <v>14</v>
      </c>
      <c r="BP21" s="37" t="n">
        <v>0</v>
      </c>
      <c r="BQ21" s="37" t="n">
        <f aca="false">BQ22+BQ26+BQ32+BQ40</f>
        <v>0</v>
      </c>
      <c r="BR21" s="39" t="n">
        <f aca="false">BR22+BR26+BR32+BR40</f>
        <v>0</v>
      </c>
      <c r="BS21" s="39" t="n">
        <f aca="false">BS22+BS26+BS32+BS40</f>
        <v>0</v>
      </c>
      <c r="BT21" s="39" t="n">
        <f aca="false">BT22+BT26+BT32+BT40</f>
        <v>0</v>
      </c>
      <c r="BU21" s="39" t="n">
        <f aca="false">BU22+BU26+BU32+BU40</f>
        <v>0</v>
      </c>
      <c r="BV21" s="39" t="n">
        <f aca="false">BV22+BV26+BV32+BV40</f>
        <v>0</v>
      </c>
      <c r="BW21" s="37" t="n">
        <f aca="false">BW22+BW26+BW32+BW40</f>
        <v>0</v>
      </c>
      <c r="BX21" s="36" t="s">
        <v>115</v>
      </c>
      <c r="BY21" s="37" t="n">
        <f aca="false">AA21-BJ21</f>
        <v>-38.9528333333333</v>
      </c>
      <c r="BZ21" s="36" t="n">
        <f aca="false">AA21/BY21*100</f>
        <v>-86.0506510009969</v>
      </c>
      <c r="CA21" s="36"/>
    </row>
    <row r="22" s="42" customFormat="true" ht="45" hidden="false" customHeight="true" outlineLevel="0" collapsed="false">
      <c r="A22" s="34" t="s">
        <v>118</v>
      </c>
      <c r="B22" s="44" t="s">
        <v>119</v>
      </c>
      <c r="C22" s="36" t="s">
        <v>120</v>
      </c>
      <c r="D22" s="36"/>
      <c r="E22" s="37" t="n">
        <v>0</v>
      </c>
      <c r="F22" s="38" t="n">
        <f aca="false">F23+F24+F25</f>
        <v>14.225</v>
      </c>
      <c r="G22" s="39" t="n">
        <f aca="false">G23+G24+G25</f>
        <v>2.5</v>
      </c>
      <c r="H22" s="39" t="n">
        <f aca="false">H23+H24+H25</f>
        <v>0</v>
      </c>
      <c r="I22" s="39" t="n">
        <f aca="false">I23+I24+I25</f>
        <v>0</v>
      </c>
      <c r="J22" s="39" t="n">
        <f aca="false">J23+J24+J25</f>
        <v>0</v>
      </c>
      <c r="K22" s="39" t="n">
        <f aca="false">K23+K24+K25</f>
        <v>28</v>
      </c>
      <c r="L22" s="37" t="n">
        <v>0</v>
      </c>
      <c r="M22" s="40" t="n">
        <f aca="false">SUM(M23:M25)</f>
        <v>0</v>
      </c>
      <c r="N22" s="39" t="n">
        <f aca="false">N23+N24+N25</f>
        <v>0</v>
      </c>
      <c r="O22" s="39" t="n">
        <f aca="false">O23+O24+O25</f>
        <v>0</v>
      </c>
      <c r="P22" s="39" t="n">
        <f aca="false">P23+P24+P25</f>
        <v>0</v>
      </c>
      <c r="Q22" s="39" t="n">
        <f aca="false">Q23+Q24+Q25</f>
        <v>0</v>
      </c>
      <c r="R22" s="39" t="n">
        <f aca="false">R23+R24+R25</f>
        <v>0</v>
      </c>
      <c r="S22" s="37" t="n">
        <v>0</v>
      </c>
      <c r="T22" s="37" t="n">
        <f aca="false">SUM(T23:T25)</f>
        <v>0</v>
      </c>
      <c r="U22" s="39" t="n">
        <f aca="false">U23+U24+U25</f>
        <v>0</v>
      </c>
      <c r="V22" s="39" t="n">
        <f aca="false">V23+V24+V25</f>
        <v>0</v>
      </c>
      <c r="W22" s="39" t="n">
        <f aca="false">W23+W24+W25</f>
        <v>0</v>
      </c>
      <c r="X22" s="39" t="n">
        <f aca="false">X23+X24+X25</f>
        <v>0</v>
      </c>
      <c r="Y22" s="39" t="n">
        <f aca="false">Y23+Y24+Y25</f>
        <v>0</v>
      </c>
      <c r="Z22" s="37" t="n">
        <v>0</v>
      </c>
      <c r="AA22" s="43" t="n">
        <f aca="false">AA23+AA24+AA25</f>
        <v>9.58166666666667</v>
      </c>
      <c r="AB22" s="39" t="n">
        <f aca="false">AB23+AB24+AB25</f>
        <v>2.5</v>
      </c>
      <c r="AC22" s="39" t="n">
        <f aca="false">AC23+AC24+AC25</f>
        <v>0</v>
      </c>
      <c r="AD22" s="39" t="n">
        <f aca="false">AD23+AD24+AD25</f>
        <v>0</v>
      </c>
      <c r="AE22" s="39" t="n">
        <f aca="false">AE23+AE24+AE25</f>
        <v>0</v>
      </c>
      <c r="AF22" s="39" t="n">
        <f aca="false">AF23+AF24+AF25</f>
        <v>18</v>
      </c>
      <c r="AG22" s="37" t="n">
        <v>0</v>
      </c>
      <c r="AH22" s="37" t="n">
        <f aca="false">SUM(AH23:AH25)</f>
        <v>4.64333333333333</v>
      </c>
      <c r="AI22" s="39" t="n">
        <f aca="false">AI23+AI24+AI25</f>
        <v>0</v>
      </c>
      <c r="AJ22" s="39" t="n">
        <f aca="false">AJ23+AJ24+AJ25</f>
        <v>0</v>
      </c>
      <c r="AK22" s="39" t="n">
        <f aca="false">AK23+AK24+AK25</f>
        <v>0</v>
      </c>
      <c r="AL22" s="39" t="n">
        <f aca="false">AL23+AL24+AL25</f>
        <v>0</v>
      </c>
      <c r="AM22" s="39" t="n">
        <f aca="false">AM23+AM24+AM25</f>
        <v>10</v>
      </c>
      <c r="AN22" s="37" t="n">
        <v>0</v>
      </c>
      <c r="AO22" s="37" t="n">
        <f aca="false">AV22+BC22+BJ22-0.001</f>
        <v>21.242</v>
      </c>
      <c r="AP22" s="39" t="n">
        <f aca="false">AP23+AP24+AP25</f>
        <v>3.3</v>
      </c>
      <c r="AQ22" s="39" t="n">
        <f aca="false">AX22+BE22+BL22+BS22</f>
        <v>0</v>
      </c>
      <c r="AR22" s="39" t="n">
        <f aca="false">AY22+BF22+BM22+BT22</f>
        <v>0.31</v>
      </c>
      <c r="AS22" s="39" t="n">
        <f aca="false">AZ22+BG22+BN22+BU22</f>
        <v>0</v>
      </c>
      <c r="AT22" s="41" t="n">
        <f aca="false">BA22+BH22+BO22+BV22</f>
        <v>0</v>
      </c>
      <c r="AU22" s="37" t="n">
        <v>0</v>
      </c>
      <c r="AV22" s="37" t="n">
        <f aca="false">SUM(AV23:AV25)</f>
        <v>0</v>
      </c>
      <c r="AW22" s="39" t="n">
        <f aca="false">AW23+AW24+AW25</f>
        <v>0</v>
      </c>
      <c r="AX22" s="39" t="n">
        <f aca="false">AX23+AX24+AX25</f>
        <v>0</v>
      </c>
      <c r="AY22" s="39" t="n">
        <f aca="false">AY23+AY24+AY25</f>
        <v>0</v>
      </c>
      <c r="AZ22" s="39" t="n">
        <f aca="false">AZ23+AZ24+AZ25</f>
        <v>0</v>
      </c>
      <c r="BA22" s="39" t="n">
        <f aca="false">BA23+BA24+BA25</f>
        <v>0</v>
      </c>
      <c r="BB22" s="37" t="n">
        <v>0</v>
      </c>
      <c r="BC22" s="37" t="n">
        <f aca="false">SUM(BC23:BC25)</f>
        <v>1.547</v>
      </c>
      <c r="BD22" s="39" t="n">
        <f aca="false">BD23+BD24+BD25</f>
        <v>2.5</v>
      </c>
      <c r="BE22" s="39" t="n">
        <f aca="false">BE23+BE24+BE25</f>
        <v>0</v>
      </c>
      <c r="BF22" s="39" t="n">
        <f aca="false">BF23+BF24+BF25</f>
        <v>0</v>
      </c>
      <c r="BG22" s="39" t="n">
        <f aca="false">BG23+BG24+BG25</f>
        <v>0</v>
      </c>
      <c r="BH22" s="39" t="n">
        <f aca="false">BH23+BH24+BH25</f>
        <v>0</v>
      </c>
      <c r="BI22" s="37" t="n">
        <v>0</v>
      </c>
      <c r="BJ22" s="37" t="n">
        <v>19.696</v>
      </c>
      <c r="BK22" s="39" t="n">
        <f aca="false">BK23+BK24+BK25</f>
        <v>0.8</v>
      </c>
      <c r="BL22" s="39" t="n">
        <f aca="false">BL23+BL24+BL25</f>
        <v>0</v>
      </c>
      <c r="BM22" s="39" t="n">
        <f aca="false">BM23+BM24+BM25</f>
        <v>0.31</v>
      </c>
      <c r="BN22" s="39" t="n">
        <f aca="false">BN23+BN24+BN25</f>
        <v>0</v>
      </c>
      <c r="BO22" s="39" t="n">
        <f aca="false">BO23+BO24+BO25</f>
        <v>0</v>
      </c>
      <c r="BP22" s="37" t="n">
        <v>0</v>
      </c>
      <c r="BQ22" s="37" t="n">
        <f aca="false">SUM(BQ23:BQ25)</f>
        <v>0</v>
      </c>
      <c r="BR22" s="39" t="n">
        <f aca="false">BR23+BR24+BR25</f>
        <v>0</v>
      </c>
      <c r="BS22" s="39" t="n">
        <f aca="false">BS23+BS24+BS25</f>
        <v>0</v>
      </c>
      <c r="BT22" s="39" t="n">
        <f aca="false">BT23+BT24+BT25</f>
        <v>0</v>
      </c>
      <c r="BU22" s="39" t="n">
        <f aca="false">BU23+BU24+BU25</f>
        <v>0</v>
      </c>
      <c r="BV22" s="39" t="n">
        <f aca="false">BV23+BV24+BV25</f>
        <v>0</v>
      </c>
      <c r="BW22" s="37" t="n">
        <f aca="false">SUM(BW23:BW25)</f>
        <v>0</v>
      </c>
      <c r="BX22" s="36" t="s">
        <v>115</v>
      </c>
      <c r="BY22" s="37" t="n">
        <f aca="false">AA22-BJ22</f>
        <v>-10.1143333333333</v>
      </c>
      <c r="BZ22" s="36" t="n">
        <f aca="false">AA22/BY22*100</f>
        <v>-94.7335464522295</v>
      </c>
      <c r="CA22" s="36"/>
    </row>
    <row r="23" s="30" customFormat="true" ht="29.25" hidden="false" customHeight="true" outlineLevel="0" collapsed="false">
      <c r="A23" s="45" t="s">
        <v>121</v>
      </c>
      <c r="B23" s="46" t="s">
        <v>122</v>
      </c>
      <c r="C23" s="47" t="s">
        <v>115</v>
      </c>
      <c r="D23" s="47"/>
      <c r="E23" s="48" t="n">
        <v>0</v>
      </c>
      <c r="F23" s="49" t="n">
        <f aca="false">2.065/1.2</f>
        <v>1.72083333333333</v>
      </c>
      <c r="G23" s="47" t="n">
        <v>2.5</v>
      </c>
      <c r="H23" s="47" t="n">
        <v>0</v>
      </c>
      <c r="I23" s="47" t="n">
        <v>0</v>
      </c>
      <c r="J23" s="47" t="n">
        <v>0</v>
      </c>
      <c r="K23" s="47" t="n">
        <v>0</v>
      </c>
      <c r="L23" s="48" t="n">
        <v>0</v>
      </c>
      <c r="M23" s="50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8" t="n">
        <v>0</v>
      </c>
      <c r="T23" s="48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8" t="n">
        <v>0</v>
      </c>
      <c r="AA23" s="48" t="n">
        <f aca="false">2.065/1.2</f>
        <v>1.72083333333333</v>
      </c>
      <c r="AB23" s="47" t="n">
        <v>2.5</v>
      </c>
      <c r="AC23" s="47" t="n">
        <v>0</v>
      </c>
      <c r="AD23" s="47" t="n">
        <v>0</v>
      </c>
      <c r="AE23" s="47" t="n">
        <v>0</v>
      </c>
      <c r="AF23" s="47" t="n">
        <v>0</v>
      </c>
      <c r="AG23" s="48" t="n">
        <v>0</v>
      </c>
      <c r="AH23" s="48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8" t="n">
        <v>0</v>
      </c>
      <c r="AO23" s="37" t="n">
        <f aca="false">AV23+BC23+BJ23</f>
        <v>1.547</v>
      </c>
      <c r="AP23" s="47" t="n">
        <v>2.5</v>
      </c>
      <c r="AQ23" s="47" t="n">
        <f aca="false">AX23+BE23+BL23+BS23</f>
        <v>0</v>
      </c>
      <c r="AR23" s="47" t="n">
        <f aca="false">AY23+BF23+BM23+BT23</f>
        <v>0</v>
      </c>
      <c r="AS23" s="47" t="n">
        <f aca="false">AZ23+BG23+BN23+BU23</f>
        <v>0</v>
      </c>
      <c r="AT23" s="47" t="n">
        <f aca="false">BA23+BH23+BO23+BV23</f>
        <v>0</v>
      </c>
      <c r="AU23" s="48" t="n">
        <v>0</v>
      </c>
      <c r="AV23" s="48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8" t="n">
        <v>0</v>
      </c>
      <c r="BC23" s="48" t="n">
        <v>1.547</v>
      </c>
      <c r="BD23" s="47" t="n">
        <v>2.5</v>
      </c>
      <c r="BE23" s="47" t="n">
        <v>0</v>
      </c>
      <c r="BF23" s="47" t="n">
        <v>0</v>
      </c>
      <c r="BG23" s="47" t="n">
        <v>0</v>
      </c>
      <c r="BH23" s="47" t="n">
        <v>0</v>
      </c>
      <c r="BI23" s="48" t="n">
        <v>0</v>
      </c>
      <c r="BJ23" s="48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8" t="n">
        <v>0</v>
      </c>
      <c r="BQ23" s="48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8" t="n">
        <v>0</v>
      </c>
      <c r="BX23" s="47" t="s">
        <v>115</v>
      </c>
      <c r="BY23" s="37" t="n">
        <f aca="false">AA23-BJ23</f>
        <v>1.72083333333333</v>
      </c>
      <c r="BZ23" s="36" t="n">
        <f aca="false">AA23/BY23*100</f>
        <v>100</v>
      </c>
      <c r="CA23" s="47"/>
    </row>
    <row r="24" s="30" customFormat="true" ht="42" hidden="false" customHeight="false" outlineLevel="0" collapsed="false">
      <c r="A24" s="45" t="s">
        <v>123</v>
      </c>
      <c r="B24" s="51" t="s">
        <v>124</v>
      </c>
      <c r="C24" s="47" t="s">
        <v>115</v>
      </c>
      <c r="D24" s="47"/>
      <c r="E24" s="48" t="n">
        <v>0</v>
      </c>
      <c r="F24" s="49" t="n">
        <f aca="false">9.433/1.2</f>
        <v>7.86083333333333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18</v>
      </c>
      <c r="L24" s="48" t="n">
        <v>0</v>
      </c>
      <c r="M24" s="50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8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8" t="n">
        <v>0</v>
      </c>
      <c r="AA24" s="48" t="n">
        <f aca="false">9.433/1.2</f>
        <v>7.86083333333333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18</v>
      </c>
      <c r="AG24" s="48" t="n">
        <v>0</v>
      </c>
      <c r="AH24" s="48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8" t="n">
        <v>0</v>
      </c>
      <c r="AO24" s="37" t="n">
        <f aca="false">AV24+BC24+BJ24</f>
        <v>19.696</v>
      </c>
      <c r="AP24" s="47" t="n">
        <f aca="false">AW24+BD24+BK24+BR24</f>
        <v>0.8</v>
      </c>
      <c r="AQ24" s="47" t="n">
        <f aca="false">AX24+BE24+BL24+BS24</f>
        <v>0</v>
      </c>
      <c r="AR24" s="47" t="n">
        <f aca="false">AY24+BF24+BM24+BT24</f>
        <v>0.31</v>
      </c>
      <c r="AS24" s="47" t="n">
        <f aca="false">AZ24+BG24+BN24+BU24</f>
        <v>0</v>
      </c>
      <c r="AT24" s="47" t="n">
        <f aca="false">BA24+BH24+BO24+BV24</f>
        <v>0</v>
      </c>
      <c r="AU24" s="48" t="n">
        <v>0</v>
      </c>
      <c r="AV24" s="48" t="n">
        <v>0</v>
      </c>
      <c r="AW24" s="47" t="n">
        <v>0</v>
      </c>
      <c r="AX24" s="47" t="n">
        <v>0</v>
      </c>
      <c r="AY24" s="47" t="n">
        <v>0</v>
      </c>
      <c r="AZ24" s="47" t="n">
        <v>0</v>
      </c>
      <c r="BA24" s="47" t="n">
        <v>0</v>
      </c>
      <c r="BB24" s="48" t="n">
        <v>0</v>
      </c>
      <c r="BC24" s="48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8" t="n">
        <v>0</v>
      </c>
      <c r="BJ24" s="48" t="n">
        <v>19.696</v>
      </c>
      <c r="BK24" s="47" t="n">
        <v>0.8</v>
      </c>
      <c r="BL24" s="47" t="n">
        <v>0</v>
      </c>
      <c r="BM24" s="47" t="n">
        <v>0.31</v>
      </c>
      <c r="BN24" s="47" t="n">
        <v>0</v>
      </c>
      <c r="BO24" s="47" t="n">
        <v>0</v>
      </c>
      <c r="BP24" s="48" t="n">
        <v>0</v>
      </c>
      <c r="BQ24" s="48" t="n">
        <v>0</v>
      </c>
      <c r="BR24" s="47" t="n">
        <v>0</v>
      </c>
      <c r="BS24" s="47" t="n">
        <v>0</v>
      </c>
      <c r="BT24" s="47" t="n">
        <v>0</v>
      </c>
      <c r="BU24" s="47" t="n">
        <v>0</v>
      </c>
      <c r="BV24" s="47" t="n">
        <v>0</v>
      </c>
      <c r="BW24" s="48" t="n">
        <v>0</v>
      </c>
      <c r="BX24" s="47" t="s">
        <v>115</v>
      </c>
      <c r="BY24" s="37" t="n">
        <f aca="false">AA24-BJ24</f>
        <v>-11.8351666666667</v>
      </c>
      <c r="BZ24" s="36" t="n">
        <f aca="false">AA24/BY24*100</f>
        <v>-66.4192871526947</v>
      </c>
      <c r="CA24" s="47"/>
    </row>
    <row r="25" s="30" customFormat="true" ht="42" hidden="false" customHeight="false" outlineLevel="0" collapsed="false">
      <c r="A25" s="45" t="s">
        <v>125</v>
      </c>
      <c r="B25" s="51" t="s">
        <v>126</v>
      </c>
      <c r="C25" s="47" t="s">
        <v>115</v>
      </c>
      <c r="D25" s="47"/>
      <c r="E25" s="48" t="n">
        <v>0</v>
      </c>
      <c r="F25" s="49" t="n">
        <f aca="false">5.572/1.2</f>
        <v>4.64333333333333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10</v>
      </c>
      <c r="L25" s="48" t="n">
        <v>0</v>
      </c>
      <c r="M25" s="50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8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8" t="n">
        <v>0</v>
      </c>
      <c r="AA25" s="48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8" t="n">
        <v>0</v>
      </c>
      <c r="AH25" s="48" t="n">
        <f aca="false">5.572/1.2</f>
        <v>4.64333333333333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10</v>
      </c>
      <c r="AN25" s="48" t="n">
        <v>0</v>
      </c>
      <c r="AO25" s="37" t="n">
        <f aca="false">AV25+BC25+BJ25</f>
        <v>0</v>
      </c>
      <c r="AP25" s="47" t="n">
        <v>0</v>
      </c>
      <c r="AQ25" s="47" t="n">
        <f aca="false">AX25+BE25+BL25+BS25</f>
        <v>0</v>
      </c>
      <c r="AR25" s="47" t="n">
        <f aca="false">AY25+BF25+BM25+BT25</f>
        <v>0</v>
      </c>
      <c r="AS25" s="47" t="n">
        <f aca="false">AZ25+BG25+BN25+BU25</f>
        <v>0</v>
      </c>
      <c r="AT25" s="47" t="n">
        <f aca="false">BA25+BH25+BO25+BV25</f>
        <v>0</v>
      </c>
      <c r="AU25" s="48" t="n">
        <v>0</v>
      </c>
      <c r="AV25" s="48" t="n">
        <v>0</v>
      </c>
      <c r="AW25" s="47" t="n">
        <v>0</v>
      </c>
      <c r="AX25" s="47" t="n">
        <v>0</v>
      </c>
      <c r="AY25" s="47" t="n">
        <v>0</v>
      </c>
      <c r="AZ25" s="47" t="n">
        <v>0</v>
      </c>
      <c r="BA25" s="47" t="n">
        <v>0</v>
      </c>
      <c r="BB25" s="48" t="n">
        <v>0</v>
      </c>
      <c r="BC25" s="48" t="n">
        <v>0</v>
      </c>
      <c r="BD25" s="47" t="n">
        <v>0</v>
      </c>
      <c r="BE25" s="47" t="n">
        <v>0</v>
      </c>
      <c r="BF25" s="47" t="n">
        <v>0</v>
      </c>
      <c r="BG25" s="47" t="n">
        <v>0</v>
      </c>
      <c r="BH25" s="47" t="n">
        <v>0</v>
      </c>
      <c r="BI25" s="48" t="n">
        <v>0</v>
      </c>
      <c r="BJ25" s="48" t="n">
        <v>0</v>
      </c>
      <c r="BK25" s="47" t="n">
        <v>0</v>
      </c>
      <c r="BL25" s="47" t="n">
        <v>0</v>
      </c>
      <c r="BM25" s="47" t="n">
        <v>0</v>
      </c>
      <c r="BN25" s="47" t="n">
        <v>0</v>
      </c>
      <c r="BO25" s="47" t="n">
        <v>0</v>
      </c>
      <c r="BP25" s="48" t="n">
        <v>0</v>
      </c>
      <c r="BQ25" s="48" t="n">
        <v>0</v>
      </c>
      <c r="BR25" s="47" t="n">
        <v>0</v>
      </c>
      <c r="BS25" s="47" t="n">
        <v>0</v>
      </c>
      <c r="BT25" s="47" t="n">
        <v>0</v>
      </c>
      <c r="BU25" s="47" t="n">
        <v>0</v>
      </c>
      <c r="BV25" s="47" t="n">
        <v>0</v>
      </c>
      <c r="BW25" s="48" t="n">
        <v>0</v>
      </c>
      <c r="BX25" s="47" t="s">
        <v>115</v>
      </c>
      <c r="BY25" s="37" t="n">
        <f aca="false">AA25-BJ25</f>
        <v>0</v>
      </c>
      <c r="BZ25" s="36" t="e">
        <f aca="false">AA25/BY25*100</f>
        <v>#DIV/0!</v>
      </c>
      <c r="CA25" s="47"/>
    </row>
    <row r="26" s="42" customFormat="true" ht="86.25" hidden="false" customHeight="true" outlineLevel="0" collapsed="false">
      <c r="A26" s="34" t="s">
        <v>127</v>
      </c>
      <c r="B26" s="44" t="s">
        <v>128</v>
      </c>
      <c r="C26" s="36" t="s">
        <v>129</v>
      </c>
      <c r="D26" s="36"/>
      <c r="E26" s="37" t="n">
        <v>0</v>
      </c>
      <c r="F26" s="52" t="n">
        <f aca="false">SUM(F27:F31)</f>
        <v>2.4275</v>
      </c>
      <c r="G26" s="39" t="n">
        <f aca="false">SUM(G27:G31)</f>
        <v>0</v>
      </c>
      <c r="H26" s="39" t="n">
        <f aca="false">SUM(H27:H31)</f>
        <v>0</v>
      </c>
      <c r="I26" s="39" t="n">
        <f aca="false">SUM(I27:I31)</f>
        <v>0</v>
      </c>
      <c r="J26" s="39" t="n">
        <f aca="false">SUM(J27:J31)</f>
        <v>0</v>
      </c>
      <c r="K26" s="39" t="n">
        <f aca="false">SUM(K27:K31)</f>
        <v>12</v>
      </c>
      <c r="L26" s="37" t="n">
        <v>0</v>
      </c>
      <c r="M26" s="40" t="n">
        <f aca="false">SUM(M27:M31)</f>
        <v>0</v>
      </c>
      <c r="N26" s="39" t="n">
        <f aca="false">SUM(N27:N31)</f>
        <v>0</v>
      </c>
      <c r="O26" s="39" t="n">
        <f aca="false">SUM(O27:O31)</f>
        <v>0</v>
      </c>
      <c r="P26" s="39" t="n">
        <f aca="false">SUM(P27:P31)</f>
        <v>0</v>
      </c>
      <c r="Q26" s="39" t="n">
        <f aca="false">SUM(Q27:Q31)</f>
        <v>0</v>
      </c>
      <c r="R26" s="39" t="n">
        <f aca="false">SUM(R27:R31)</f>
        <v>0</v>
      </c>
      <c r="S26" s="37" t="n">
        <v>0</v>
      </c>
      <c r="T26" s="37" t="n">
        <f aca="false">SUM(T27:T31)</f>
        <v>0</v>
      </c>
      <c r="U26" s="39" t="n">
        <f aca="false">SUM(U27:U31)</f>
        <v>0</v>
      </c>
      <c r="V26" s="39" t="n">
        <f aca="false">SUM(V27:V31)</f>
        <v>0</v>
      </c>
      <c r="W26" s="39" t="n">
        <f aca="false">SUM(W27:W31)</f>
        <v>0</v>
      </c>
      <c r="X26" s="39" t="n">
        <f aca="false">SUM(X27:X31)</f>
        <v>0</v>
      </c>
      <c r="Y26" s="39" t="n">
        <f aca="false">SUM(Y27:Y31)</f>
        <v>0</v>
      </c>
      <c r="Z26" s="37" t="n">
        <v>0</v>
      </c>
      <c r="AA26" s="37" t="n">
        <f aca="false">SUM(AA27:AA31)</f>
        <v>2.4275</v>
      </c>
      <c r="AB26" s="39" t="n">
        <f aca="false">SUM(AB27:AB31)</f>
        <v>0</v>
      </c>
      <c r="AC26" s="39" t="n">
        <f aca="false">SUM(AC27:AC31)</f>
        <v>0</v>
      </c>
      <c r="AD26" s="39" t="n">
        <f aca="false">SUM(AD27:AD31)</f>
        <v>0</v>
      </c>
      <c r="AE26" s="39" t="n">
        <f aca="false">SUM(AE27:AE31)</f>
        <v>0</v>
      </c>
      <c r="AF26" s="39" t="n">
        <f aca="false">SUM(AF27:AF31)</f>
        <v>12</v>
      </c>
      <c r="AG26" s="37" t="n">
        <v>0</v>
      </c>
      <c r="AH26" s="37" t="n">
        <f aca="false">SUM(AH27:AH31)</f>
        <v>0</v>
      </c>
      <c r="AI26" s="39" t="n">
        <f aca="false">SUM(AI27:AI31)</f>
        <v>0</v>
      </c>
      <c r="AJ26" s="39" t="n">
        <f aca="false">SUM(AJ27:AJ31)</f>
        <v>0</v>
      </c>
      <c r="AK26" s="39" t="n">
        <f aca="false">SUM(AK27:AK31)</f>
        <v>0</v>
      </c>
      <c r="AL26" s="39" t="n">
        <f aca="false">SUM(AL27:AL31)</f>
        <v>0</v>
      </c>
      <c r="AM26" s="39" t="n">
        <f aca="false">SUM(AM27:AM31)</f>
        <v>0</v>
      </c>
      <c r="AN26" s="37" t="n">
        <v>0</v>
      </c>
      <c r="AO26" s="37" t="n">
        <f aca="false">AV26+BC26+BJ26</f>
        <v>2.837</v>
      </c>
      <c r="AP26" s="39" t="n">
        <f aca="false">SUM(AP27:AP31)</f>
        <v>0</v>
      </c>
      <c r="AQ26" s="39" t="n">
        <f aca="false">AX26+BE26+BL26+BS26</f>
        <v>0</v>
      </c>
      <c r="AR26" s="39" t="n">
        <f aca="false">AY26+BF26+BM26+BT26</f>
        <v>0</v>
      </c>
      <c r="AS26" s="39" t="n">
        <f aca="false">AZ26+BG26+BN26+BU26</f>
        <v>0</v>
      </c>
      <c r="AT26" s="41" t="n">
        <f aca="false">BA26+BH26+BO26+BV26</f>
        <v>14</v>
      </c>
      <c r="AU26" s="37" t="n">
        <v>0</v>
      </c>
      <c r="AV26" s="37" t="n">
        <f aca="false">SUM(AV27:AV31)</f>
        <v>0</v>
      </c>
      <c r="AW26" s="39" t="n">
        <f aca="false">SUM(AW27:AW31)</f>
        <v>0</v>
      </c>
      <c r="AX26" s="39" t="n">
        <f aca="false">SUM(AX27:AX31)</f>
        <v>0</v>
      </c>
      <c r="AY26" s="39" t="n">
        <f aca="false">SUM(AY27:AY31)</f>
        <v>0</v>
      </c>
      <c r="AZ26" s="39" t="n">
        <f aca="false">SUM(AZ27:AZ31)</f>
        <v>0</v>
      </c>
      <c r="BA26" s="39" t="n">
        <f aca="false">SUM(BA27:BA31)</f>
        <v>0</v>
      </c>
      <c r="BB26" s="37" t="n">
        <v>0</v>
      </c>
      <c r="BC26" s="37" t="n">
        <f aca="false">SUM(BC27:BC31)</f>
        <v>0</v>
      </c>
      <c r="BD26" s="39" t="n">
        <f aca="false">SUM(BD27:BD31)</f>
        <v>0</v>
      </c>
      <c r="BE26" s="39" t="n">
        <f aca="false">SUM(BE27:BE31)</f>
        <v>0</v>
      </c>
      <c r="BF26" s="39" t="n">
        <f aca="false">SUM(BF27:BF31)</f>
        <v>0</v>
      </c>
      <c r="BG26" s="39" t="n">
        <f aca="false">SUM(BG27:BG31)</f>
        <v>0</v>
      </c>
      <c r="BH26" s="39" t="n">
        <f aca="false">SUM(BH27:BH31)</f>
        <v>0</v>
      </c>
      <c r="BI26" s="37" t="n">
        <v>0</v>
      </c>
      <c r="BJ26" s="37" t="n">
        <v>2.837</v>
      </c>
      <c r="BK26" s="39" t="n">
        <f aca="false">SUM(BK27:BK31)</f>
        <v>0</v>
      </c>
      <c r="BL26" s="39" t="n">
        <f aca="false">SUM(BL27:BL31)</f>
        <v>0</v>
      </c>
      <c r="BM26" s="39" t="n">
        <f aca="false">SUM(BM27:BM31)</f>
        <v>0</v>
      </c>
      <c r="BN26" s="39" t="n">
        <f aca="false">SUM(BN27:BN31)</f>
        <v>0</v>
      </c>
      <c r="BO26" s="39" t="n">
        <f aca="false">SUM(BO27:BO31)</f>
        <v>14</v>
      </c>
      <c r="BP26" s="37" t="n">
        <v>0</v>
      </c>
      <c r="BQ26" s="37" t="n">
        <f aca="false">SUM(BQ27:BQ31)</f>
        <v>0</v>
      </c>
      <c r="BR26" s="39" t="n">
        <f aca="false">SUM(BR27:BR31)</f>
        <v>0</v>
      </c>
      <c r="BS26" s="39" t="n">
        <f aca="false">SUM(BS27:BS31)</f>
        <v>0</v>
      </c>
      <c r="BT26" s="39" t="n">
        <f aca="false">SUM(BT27:BT31)</f>
        <v>0</v>
      </c>
      <c r="BU26" s="39" t="n">
        <f aca="false">SUM(BU27:BU31)</f>
        <v>0</v>
      </c>
      <c r="BV26" s="39" t="n">
        <f aca="false">SUM(BV27:BV31)</f>
        <v>0</v>
      </c>
      <c r="BW26" s="37" t="n">
        <f aca="false">SUM(BW27:BW31)</f>
        <v>0</v>
      </c>
      <c r="BX26" s="36" t="s">
        <v>115</v>
      </c>
      <c r="BY26" s="37" t="n">
        <f aca="false">AA26-BJ26</f>
        <v>-0.4095</v>
      </c>
      <c r="BZ26" s="36" t="n">
        <f aca="false">AA26/BY26*100</f>
        <v>-592.796092796093</v>
      </c>
      <c r="CA26" s="36"/>
    </row>
    <row r="27" s="30" customFormat="true" ht="39.75" hidden="false" customHeight="true" outlineLevel="0" collapsed="false">
      <c r="A27" s="45" t="s">
        <v>130</v>
      </c>
      <c r="B27" s="46" t="s">
        <v>131</v>
      </c>
      <c r="C27" s="47" t="s">
        <v>115</v>
      </c>
      <c r="D27" s="47"/>
      <c r="E27" s="48" t="n">
        <v>0</v>
      </c>
      <c r="F27" s="49" t="n">
        <f aca="false">0.354/1.2</f>
        <v>0.295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5</v>
      </c>
      <c r="L27" s="48" t="n">
        <v>0</v>
      </c>
      <c r="M27" s="50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0</v>
      </c>
      <c r="T27" s="48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8" t="n">
        <v>0</v>
      </c>
      <c r="AA27" s="48" t="n">
        <f aca="false">0.354/1.2</f>
        <v>0.295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5</v>
      </c>
      <c r="AG27" s="48" t="n">
        <v>0</v>
      </c>
      <c r="AH27" s="48" t="n">
        <v>0</v>
      </c>
      <c r="AI27" s="47" t="n">
        <v>0</v>
      </c>
      <c r="AJ27" s="47" t="n">
        <v>0</v>
      </c>
      <c r="AK27" s="47" t="n">
        <v>0</v>
      </c>
      <c r="AL27" s="47" t="n">
        <v>0</v>
      </c>
      <c r="AM27" s="47" t="n">
        <v>0</v>
      </c>
      <c r="AN27" s="48" t="n">
        <v>0</v>
      </c>
      <c r="AO27" s="37" t="n">
        <f aca="false">AV27+BC27+BJ27</f>
        <v>0.466</v>
      </c>
      <c r="AP27" s="47" t="n">
        <v>0</v>
      </c>
      <c r="AQ27" s="47" t="n">
        <f aca="false">AX27+BE27+BL27+BS27</f>
        <v>0</v>
      </c>
      <c r="AR27" s="47" t="n">
        <f aca="false">AY27+BF27+BM27+BT27</f>
        <v>0</v>
      </c>
      <c r="AS27" s="47" t="n">
        <f aca="false">AZ27+BG27+BN27+BU27</f>
        <v>0</v>
      </c>
      <c r="AT27" s="47" t="n">
        <f aca="false">BA27+BH27+BO27+BV27</f>
        <v>6</v>
      </c>
      <c r="AU27" s="48" t="n">
        <v>0</v>
      </c>
      <c r="AV27" s="48" t="n">
        <v>0</v>
      </c>
      <c r="AW27" s="47" t="n">
        <v>0</v>
      </c>
      <c r="AX27" s="47" t="n">
        <v>0</v>
      </c>
      <c r="AY27" s="47" t="n">
        <v>0</v>
      </c>
      <c r="AZ27" s="47" t="n">
        <v>0</v>
      </c>
      <c r="BA27" s="47" t="n">
        <v>0</v>
      </c>
      <c r="BB27" s="48" t="n">
        <v>0</v>
      </c>
      <c r="BC27" s="48" t="n">
        <v>0</v>
      </c>
      <c r="BD27" s="47" t="n">
        <v>0</v>
      </c>
      <c r="BE27" s="47" t="n">
        <v>0</v>
      </c>
      <c r="BF27" s="47" t="n">
        <v>0</v>
      </c>
      <c r="BG27" s="47" t="n">
        <v>0</v>
      </c>
      <c r="BH27" s="47" t="n">
        <v>0</v>
      </c>
      <c r="BI27" s="48" t="n">
        <v>0</v>
      </c>
      <c r="BJ27" s="48" t="n">
        <v>0.466</v>
      </c>
      <c r="BK27" s="47" t="n">
        <v>0</v>
      </c>
      <c r="BL27" s="47" t="n">
        <v>0</v>
      </c>
      <c r="BM27" s="47" t="n">
        <v>0</v>
      </c>
      <c r="BN27" s="47" t="n">
        <v>0</v>
      </c>
      <c r="BO27" s="47" t="n">
        <v>6</v>
      </c>
      <c r="BP27" s="48" t="n">
        <v>0</v>
      </c>
      <c r="BQ27" s="48" t="n">
        <v>0</v>
      </c>
      <c r="BR27" s="47" t="n">
        <v>0</v>
      </c>
      <c r="BS27" s="47" t="n">
        <v>0</v>
      </c>
      <c r="BT27" s="47" t="n">
        <v>0</v>
      </c>
      <c r="BU27" s="47" t="n">
        <v>0</v>
      </c>
      <c r="BV27" s="47" t="n">
        <v>0</v>
      </c>
      <c r="BW27" s="48" t="n">
        <v>0</v>
      </c>
      <c r="BX27" s="47" t="s">
        <v>115</v>
      </c>
      <c r="BY27" s="37" t="n">
        <f aca="false">AA27-BJ27</f>
        <v>-0.171</v>
      </c>
      <c r="BZ27" s="36" t="n">
        <f aca="false">AA27/BY27*100</f>
        <v>-172.514619883041</v>
      </c>
      <c r="CA27" s="47"/>
    </row>
    <row r="28" s="30" customFormat="true" ht="60.75" hidden="false" customHeight="true" outlineLevel="0" collapsed="false">
      <c r="A28" s="45" t="s">
        <v>132</v>
      </c>
      <c r="B28" s="46" t="s">
        <v>133</v>
      </c>
      <c r="C28" s="47" t="s">
        <v>115</v>
      </c>
      <c r="D28" s="47"/>
      <c r="E28" s="48" t="n">
        <v>0</v>
      </c>
      <c r="F28" s="49" t="n">
        <f aca="false">0.639/1.2</f>
        <v>0.5325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2</v>
      </c>
      <c r="L28" s="48" t="n">
        <v>0</v>
      </c>
      <c r="M28" s="50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8" t="n">
        <v>0</v>
      </c>
      <c r="T28" s="48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8" t="n">
        <v>0</v>
      </c>
      <c r="AA28" s="48" t="n">
        <f aca="false">0.639/1.2</f>
        <v>0.5325</v>
      </c>
      <c r="AB28" s="47" t="n">
        <v>0</v>
      </c>
      <c r="AC28" s="47" t="n">
        <v>0</v>
      </c>
      <c r="AD28" s="47" t="n">
        <v>0</v>
      </c>
      <c r="AE28" s="47" t="n">
        <v>0</v>
      </c>
      <c r="AF28" s="47" t="n">
        <v>2</v>
      </c>
      <c r="AG28" s="48" t="n">
        <v>0</v>
      </c>
      <c r="AH28" s="48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8" t="n">
        <v>0</v>
      </c>
      <c r="AO28" s="37" t="n">
        <f aca="false">AV28+BC28+BJ28</f>
        <v>0.595</v>
      </c>
      <c r="AP28" s="47" t="n">
        <v>0</v>
      </c>
      <c r="AQ28" s="47" t="n">
        <f aca="false">AX28+BE28+BL28+BS28</f>
        <v>0</v>
      </c>
      <c r="AR28" s="47" t="n">
        <f aca="false">AY28+BF28+BM28+BT28</f>
        <v>0</v>
      </c>
      <c r="AS28" s="47" t="n">
        <f aca="false">AZ28+BG28+BN28+BU28</f>
        <v>0</v>
      </c>
      <c r="AT28" s="47" t="n">
        <f aca="false">BA28+BH28+BO28+BV28</f>
        <v>2</v>
      </c>
      <c r="AU28" s="48" t="n">
        <v>0</v>
      </c>
      <c r="AV28" s="48" t="n">
        <v>0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8" t="n">
        <v>0</v>
      </c>
      <c r="BC28" s="48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8" t="n">
        <v>0</v>
      </c>
      <c r="BJ28" s="48" t="n">
        <v>0.595</v>
      </c>
      <c r="BK28" s="47" t="n">
        <v>0</v>
      </c>
      <c r="BL28" s="47" t="n">
        <v>0</v>
      </c>
      <c r="BM28" s="47" t="n">
        <v>0</v>
      </c>
      <c r="BN28" s="47" t="n">
        <v>0</v>
      </c>
      <c r="BO28" s="47" t="n">
        <v>2</v>
      </c>
      <c r="BP28" s="48" t="n">
        <v>0</v>
      </c>
      <c r="BQ28" s="48" t="n">
        <v>0</v>
      </c>
      <c r="BR28" s="47" t="n">
        <v>0</v>
      </c>
      <c r="BS28" s="47" t="n">
        <v>0</v>
      </c>
      <c r="BT28" s="47" t="n">
        <v>0</v>
      </c>
      <c r="BU28" s="47" t="n">
        <v>0</v>
      </c>
      <c r="BV28" s="47" t="n">
        <v>0</v>
      </c>
      <c r="BW28" s="48" t="n">
        <v>0</v>
      </c>
      <c r="BX28" s="47" t="s">
        <v>115</v>
      </c>
      <c r="BY28" s="37" t="n">
        <f aca="false">AA28-BJ28</f>
        <v>-0.0624999999999999</v>
      </c>
      <c r="BZ28" s="36" t="n">
        <f aca="false">AA28/BY28*100</f>
        <v>-852.000000000002</v>
      </c>
      <c r="CA28" s="47"/>
    </row>
    <row r="29" s="30" customFormat="true" ht="63" hidden="false" customHeight="true" outlineLevel="0" collapsed="false">
      <c r="A29" s="45" t="s">
        <v>134</v>
      </c>
      <c r="B29" s="46" t="s">
        <v>135</v>
      </c>
      <c r="C29" s="47" t="s">
        <v>115</v>
      </c>
      <c r="D29" s="47"/>
      <c r="E29" s="48" t="n">
        <v>0</v>
      </c>
      <c r="F29" s="49" t="n">
        <f aca="false">0.823/1.2</f>
        <v>0.685833333333333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2</v>
      </c>
      <c r="L29" s="48" t="n">
        <v>0</v>
      </c>
      <c r="M29" s="50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v>0</v>
      </c>
      <c r="T29" s="48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8" t="n">
        <v>0</v>
      </c>
      <c r="AA29" s="48" t="n">
        <f aca="false">0.823/1.2</f>
        <v>0.685833333333333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2</v>
      </c>
      <c r="AG29" s="48" t="n">
        <v>0</v>
      </c>
      <c r="AH29" s="48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8" t="n">
        <v>0</v>
      </c>
      <c r="AO29" s="37" t="n">
        <f aca="false">AV29+BC29+BJ29</f>
        <v>0.651</v>
      </c>
      <c r="AP29" s="47" t="n">
        <v>0</v>
      </c>
      <c r="AQ29" s="47" t="n">
        <f aca="false">AX29+BE29+BL29+BS29</f>
        <v>0</v>
      </c>
      <c r="AR29" s="47" t="n">
        <f aca="false">AY29+BF29+BM29+BT29</f>
        <v>0</v>
      </c>
      <c r="AS29" s="47" t="n">
        <f aca="false">AZ29+BG29+BN29+BU29</f>
        <v>0</v>
      </c>
      <c r="AT29" s="47" t="n">
        <f aca="false">BA29+BH29+BO29+BV29</f>
        <v>2</v>
      </c>
      <c r="AU29" s="48" t="n">
        <v>0</v>
      </c>
      <c r="AV29" s="48" t="n">
        <v>0</v>
      </c>
      <c r="AW29" s="47" t="n">
        <v>0</v>
      </c>
      <c r="AX29" s="47" t="n">
        <v>0</v>
      </c>
      <c r="AY29" s="47" t="n">
        <v>0</v>
      </c>
      <c r="AZ29" s="47" t="n">
        <v>0</v>
      </c>
      <c r="BA29" s="47" t="n">
        <v>0</v>
      </c>
      <c r="BB29" s="48" t="n">
        <v>0</v>
      </c>
      <c r="BC29" s="48" t="n">
        <v>0</v>
      </c>
      <c r="BD29" s="47" t="n">
        <v>0</v>
      </c>
      <c r="BE29" s="47" t="n">
        <v>0</v>
      </c>
      <c r="BF29" s="47" t="n">
        <v>0</v>
      </c>
      <c r="BG29" s="47" t="n">
        <v>0</v>
      </c>
      <c r="BH29" s="47" t="n">
        <v>0</v>
      </c>
      <c r="BI29" s="48" t="n">
        <v>0</v>
      </c>
      <c r="BJ29" s="48" t="n">
        <v>0.651</v>
      </c>
      <c r="BK29" s="47" t="n">
        <v>0</v>
      </c>
      <c r="BL29" s="47" t="n">
        <v>0</v>
      </c>
      <c r="BM29" s="47" t="n">
        <v>0</v>
      </c>
      <c r="BN29" s="47" t="n">
        <v>0</v>
      </c>
      <c r="BO29" s="47" t="n">
        <v>2</v>
      </c>
      <c r="BP29" s="48" t="n">
        <v>0</v>
      </c>
      <c r="BQ29" s="48" t="n">
        <v>0</v>
      </c>
      <c r="BR29" s="47" t="n">
        <v>0</v>
      </c>
      <c r="BS29" s="47" t="n">
        <v>0</v>
      </c>
      <c r="BT29" s="47" t="n">
        <v>0</v>
      </c>
      <c r="BU29" s="47" t="n">
        <v>0</v>
      </c>
      <c r="BV29" s="47" t="n">
        <v>0</v>
      </c>
      <c r="BW29" s="48" t="n">
        <v>0</v>
      </c>
      <c r="BX29" s="47" t="s">
        <v>115</v>
      </c>
      <c r="BY29" s="37" t="n">
        <f aca="false">AA29-BJ29</f>
        <v>0.0348333333333333</v>
      </c>
      <c r="BZ29" s="36" t="n">
        <f aca="false">AA29/BY29*100</f>
        <v>1968.8995215311</v>
      </c>
      <c r="CA29" s="47"/>
    </row>
    <row r="30" s="30" customFormat="true" ht="63" hidden="false" customHeight="false" outlineLevel="0" collapsed="false">
      <c r="A30" s="45" t="s">
        <v>136</v>
      </c>
      <c r="B30" s="46" t="s">
        <v>137</v>
      </c>
      <c r="C30" s="47" t="s">
        <v>115</v>
      </c>
      <c r="D30" s="47"/>
      <c r="E30" s="48" t="n">
        <v>0</v>
      </c>
      <c r="F30" s="49" t="n">
        <f aca="false">0.775/1.2</f>
        <v>0.645833333333333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2</v>
      </c>
      <c r="L30" s="48" t="n">
        <v>0</v>
      </c>
      <c r="M30" s="50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v>0</v>
      </c>
      <c r="T30" s="48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8" t="n">
        <v>0</v>
      </c>
      <c r="AA30" s="48" t="n">
        <f aca="false">0.775/1.2</f>
        <v>0.645833333333333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2</v>
      </c>
      <c r="AG30" s="48" t="n">
        <v>0</v>
      </c>
      <c r="AH30" s="48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8" t="n">
        <v>0</v>
      </c>
      <c r="AO30" s="37" t="n">
        <f aca="false">AV30+BC30+BJ30</f>
        <v>0.597</v>
      </c>
      <c r="AP30" s="47" t="n">
        <v>0</v>
      </c>
      <c r="AQ30" s="47" t="n">
        <f aca="false">AX30+BE30+BL30+BS30</f>
        <v>0</v>
      </c>
      <c r="AR30" s="47" t="n">
        <f aca="false">AY30+BF30+BM30+BT30</f>
        <v>0</v>
      </c>
      <c r="AS30" s="47" t="n">
        <f aca="false">AZ30+BG30+BN30+BU30</f>
        <v>0</v>
      </c>
      <c r="AT30" s="47" t="n">
        <f aca="false">BA30+BH30+BO30+BV30</f>
        <v>2</v>
      </c>
      <c r="AU30" s="48" t="n">
        <v>0</v>
      </c>
      <c r="AV30" s="48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8" t="n">
        <v>0</v>
      </c>
      <c r="BC30" s="48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8" t="n">
        <v>0</v>
      </c>
      <c r="BJ30" s="48" t="n">
        <v>0.597</v>
      </c>
      <c r="BK30" s="47" t="n">
        <v>0</v>
      </c>
      <c r="BL30" s="47" t="n">
        <v>0</v>
      </c>
      <c r="BM30" s="47" t="n">
        <v>0</v>
      </c>
      <c r="BN30" s="47" t="n">
        <v>0</v>
      </c>
      <c r="BO30" s="47" t="n">
        <v>2</v>
      </c>
      <c r="BP30" s="48" t="n">
        <v>0</v>
      </c>
      <c r="BQ30" s="48" t="n">
        <v>0</v>
      </c>
      <c r="BR30" s="47" t="n">
        <v>0</v>
      </c>
      <c r="BS30" s="47" t="n">
        <v>0</v>
      </c>
      <c r="BT30" s="47" t="n">
        <v>0</v>
      </c>
      <c r="BU30" s="47" t="n">
        <v>0</v>
      </c>
      <c r="BV30" s="47" t="n">
        <v>0</v>
      </c>
      <c r="BW30" s="48" t="n">
        <v>0</v>
      </c>
      <c r="BX30" s="47" t="s">
        <v>115</v>
      </c>
      <c r="BY30" s="37" t="n">
        <f aca="false">AA30-BJ30</f>
        <v>0.0488333333333334</v>
      </c>
      <c r="BZ30" s="36" t="n">
        <f aca="false">AA30/BY30*100</f>
        <v>1322.52559726962</v>
      </c>
      <c r="CA30" s="47"/>
    </row>
    <row r="31" s="30" customFormat="true" ht="63" hidden="false" customHeight="false" outlineLevel="0" collapsed="false">
      <c r="A31" s="45" t="s">
        <v>138</v>
      </c>
      <c r="B31" s="46" t="s">
        <v>139</v>
      </c>
      <c r="C31" s="47" t="s">
        <v>115</v>
      </c>
      <c r="D31" s="47"/>
      <c r="E31" s="48" t="n">
        <v>0</v>
      </c>
      <c r="F31" s="49" t="n">
        <f aca="false">0.322/1.2</f>
        <v>0.268333333333333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1</v>
      </c>
      <c r="L31" s="48" t="n">
        <v>0</v>
      </c>
      <c r="M31" s="50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v>0</v>
      </c>
      <c r="T31" s="48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8" t="n">
        <v>0</v>
      </c>
      <c r="AA31" s="48" t="n">
        <f aca="false">0.322/1.2</f>
        <v>0.268333333333333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1</v>
      </c>
      <c r="AG31" s="48" t="n">
        <v>0</v>
      </c>
      <c r="AH31" s="48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8" t="n">
        <v>0</v>
      </c>
      <c r="AO31" s="37" t="n">
        <f aca="false">AV31+BC31+BJ31</f>
        <v>0.528</v>
      </c>
      <c r="AP31" s="47" t="n">
        <v>0</v>
      </c>
      <c r="AQ31" s="47" t="n">
        <f aca="false">AX31+BE31+BL31+BS31</f>
        <v>0</v>
      </c>
      <c r="AR31" s="47" t="n">
        <f aca="false">AY31+BF31+BM31+BT31</f>
        <v>0</v>
      </c>
      <c r="AS31" s="47" t="n">
        <f aca="false">AZ31+BG31+BN31+BU31</f>
        <v>0</v>
      </c>
      <c r="AT31" s="47" t="n">
        <f aca="false">BA31+BH31+BO31+BV31</f>
        <v>2</v>
      </c>
      <c r="AU31" s="48" t="n">
        <v>0</v>
      </c>
      <c r="AV31" s="48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8" t="n">
        <v>0</v>
      </c>
      <c r="BC31" s="48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8" t="n">
        <v>0</v>
      </c>
      <c r="BJ31" s="48" t="n">
        <v>0.528</v>
      </c>
      <c r="BK31" s="47" t="n">
        <v>0</v>
      </c>
      <c r="BL31" s="47" t="n">
        <v>0</v>
      </c>
      <c r="BM31" s="47" t="n">
        <v>0</v>
      </c>
      <c r="BN31" s="47" t="n">
        <v>0</v>
      </c>
      <c r="BO31" s="47" t="n">
        <v>2</v>
      </c>
      <c r="BP31" s="48" t="n">
        <v>0</v>
      </c>
      <c r="BQ31" s="48" t="n">
        <v>0</v>
      </c>
      <c r="BR31" s="47" t="n">
        <v>0</v>
      </c>
      <c r="BS31" s="47" t="n">
        <v>0</v>
      </c>
      <c r="BT31" s="47" t="n">
        <v>0</v>
      </c>
      <c r="BU31" s="47" t="n">
        <v>0</v>
      </c>
      <c r="BV31" s="47" t="n">
        <v>0</v>
      </c>
      <c r="BW31" s="48" t="n">
        <v>0</v>
      </c>
      <c r="BX31" s="47" t="s">
        <v>115</v>
      </c>
      <c r="BY31" s="37" t="n">
        <f aca="false">AA31-BJ31</f>
        <v>-0.259666666666667</v>
      </c>
      <c r="BZ31" s="36" t="n">
        <f aca="false">AA31/BY31*100</f>
        <v>-103.337612323492</v>
      </c>
      <c r="CA31" s="47"/>
    </row>
    <row r="32" s="42" customFormat="true" ht="35.25" hidden="false" customHeight="true" outlineLevel="0" collapsed="false">
      <c r="A32" s="34" t="s">
        <v>140</v>
      </c>
      <c r="B32" s="53" t="s">
        <v>141</v>
      </c>
      <c r="C32" s="36" t="s">
        <v>142</v>
      </c>
      <c r="D32" s="36"/>
      <c r="E32" s="37" t="n">
        <v>0</v>
      </c>
      <c r="F32" s="52" t="n">
        <f aca="false">SUM(F33:F39)</f>
        <v>20.6175</v>
      </c>
      <c r="G32" s="39" t="n">
        <f aca="false">SUM(G33:G39)</f>
        <v>0</v>
      </c>
      <c r="H32" s="39" t="n">
        <f aca="false">SUM(H33:H39)</f>
        <v>0</v>
      </c>
      <c r="I32" s="39" t="n">
        <f aca="false">SUM(I33:I39)</f>
        <v>8.09</v>
      </c>
      <c r="J32" s="39" t="n">
        <f aca="false">SUM(J33:J39)</f>
        <v>0</v>
      </c>
      <c r="K32" s="39" t="n">
        <f aca="false">SUM(K33:K39)</f>
        <v>0</v>
      </c>
      <c r="L32" s="37" t="n">
        <v>0</v>
      </c>
      <c r="M32" s="40" t="n">
        <f aca="false">SUM(M33:M39)</f>
        <v>0</v>
      </c>
      <c r="N32" s="39" t="n">
        <f aca="false">SUM(N33:N39)</f>
        <v>0</v>
      </c>
      <c r="O32" s="39" t="n">
        <f aca="false">SUM(O33:O39)</f>
        <v>0</v>
      </c>
      <c r="P32" s="39" t="n">
        <f aca="false">SUM(P33:P39)</f>
        <v>0</v>
      </c>
      <c r="Q32" s="39" t="n">
        <f aca="false">SUM(Q33:Q39)</f>
        <v>0</v>
      </c>
      <c r="R32" s="39" t="n">
        <f aca="false">SUM(R33:R39)</f>
        <v>0</v>
      </c>
      <c r="S32" s="37" t="n">
        <v>0</v>
      </c>
      <c r="T32" s="37" t="n">
        <f aca="false">SUM(T33:T39)</f>
        <v>0</v>
      </c>
      <c r="U32" s="39" t="n">
        <f aca="false">SUM(U33:U39)</f>
        <v>0</v>
      </c>
      <c r="V32" s="39" t="n">
        <f aca="false">SUM(V33:V39)</f>
        <v>0</v>
      </c>
      <c r="W32" s="39" t="n">
        <f aca="false">SUM(W33:W39)</f>
        <v>0</v>
      </c>
      <c r="X32" s="39" t="n">
        <f aca="false">SUM(X33:X39)</f>
        <v>0</v>
      </c>
      <c r="Y32" s="39" t="n">
        <f aca="false">SUM(Y33:Y39)</f>
        <v>0</v>
      </c>
      <c r="Z32" s="37" t="n">
        <v>0</v>
      </c>
      <c r="AA32" s="43" t="n">
        <f aca="false">SUM(AA33:AA39)</f>
        <v>20.6175</v>
      </c>
      <c r="AB32" s="39" t="n">
        <f aca="false">SUM(AB33:AB39)</f>
        <v>0</v>
      </c>
      <c r="AC32" s="39" t="n">
        <f aca="false">SUM(AC33:AC39)</f>
        <v>0</v>
      </c>
      <c r="AD32" s="39" t="n">
        <f aca="false">SUM(AD33:AD39)</f>
        <v>8.09</v>
      </c>
      <c r="AE32" s="39" t="n">
        <f aca="false">SUM(AE33:AE39)</f>
        <v>0</v>
      </c>
      <c r="AF32" s="39" t="n">
        <f aca="false">SUM(AF33:AF39)</f>
        <v>0</v>
      </c>
      <c r="AG32" s="37" t="n">
        <v>0</v>
      </c>
      <c r="AH32" s="37" t="n">
        <f aca="false">SUM(AH33:AH39)</f>
        <v>0</v>
      </c>
      <c r="AI32" s="39" t="n">
        <f aca="false">SUM(AI33:AI39)</f>
        <v>0</v>
      </c>
      <c r="AJ32" s="39" t="n">
        <f aca="false">SUM(AJ33:AJ39)</f>
        <v>0</v>
      </c>
      <c r="AK32" s="39" t="n">
        <f aca="false">SUM(AK33:AK39)</f>
        <v>0</v>
      </c>
      <c r="AL32" s="39" t="n">
        <f aca="false">SUM(AL33:AL39)</f>
        <v>0</v>
      </c>
      <c r="AM32" s="39" t="n">
        <f aca="false">SUM(AM33:AM39)</f>
        <v>0</v>
      </c>
      <c r="AN32" s="37" t="n">
        <v>0</v>
      </c>
      <c r="AO32" s="37" t="n">
        <f aca="false">AV32+BC32+BJ32</f>
        <v>48.157</v>
      </c>
      <c r="AP32" s="39" t="n">
        <f aca="false">SUM(AP33:AP39)</f>
        <v>0</v>
      </c>
      <c r="AQ32" s="39" t="n">
        <f aca="false">AX32+BE32+BL32+BS32</f>
        <v>0</v>
      </c>
      <c r="AR32" s="39" t="n">
        <f aca="false">AY32+BF32+BM32+BT32</f>
        <v>7.8</v>
      </c>
      <c r="AS32" s="39" t="n">
        <f aca="false">AZ32+BG32+BN32+BU32</f>
        <v>0</v>
      </c>
      <c r="AT32" s="41" t="n">
        <f aca="false">BA32+BH32+BO32+BV32</f>
        <v>0</v>
      </c>
      <c r="AU32" s="37" t="n">
        <v>0</v>
      </c>
      <c r="AV32" s="37" t="n">
        <f aca="false">SUM(AV33:AV39)</f>
        <v>0</v>
      </c>
      <c r="AW32" s="39" t="n">
        <f aca="false">SUM(AW33:AW39)</f>
        <v>0</v>
      </c>
      <c r="AX32" s="39" t="n">
        <f aca="false">SUM(AX33:AX39)</f>
        <v>0</v>
      </c>
      <c r="AY32" s="39" t="n">
        <f aca="false">SUM(AY33:AY39)</f>
        <v>0</v>
      </c>
      <c r="AZ32" s="39" t="n">
        <f aca="false">SUM(AZ33:AZ39)</f>
        <v>0</v>
      </c>
      <c r="BA32" s="39" t="n">
        <f aca="false">SUM(BA33:BA39)</f>
        <v>0</v>
      </c>
      <c r="BB32" s="37" t="n">
        <v>0</v>
      </c>
      <c r="BC32" s="37" t="n">
        <f aca="false">SUM(BC33:BC39)</f>
        <v>0</v>
      </c>
      <c r="BD32" s="39" t="n">
        <f aca="false">SUM(BD33:BD39)</f>
        <v>0</v>
      </c>
      <c r="BE32" s="39" t="n">
        <f aca="false">SUM(BE33:BE39)</f>
        <v>0</v>
      </c>
      <c r="BF32" s="39" t="n">
        <f aca="false">SUM(BF33:BF39)</f>
        <v>0</v>
      </c>
      <c r="BG32" s="39" t="n">
        <f aca="false">SUM(BG33:BG39)</f>
        <v>0</v>
      </c>
      <c r="BH32" s="39" t="n">
        <f aca="false">SUM(BH33:BH39)</f>
        <v>0</v>
      </c>
      <c r="BI32" s="37" t="n">
        <v>0</v>
      </c>
      <c r="BJ32" s="37" t="n">
        <v>48.157</v>
      </c>
      <c r="BK32" s="39" t="n">
        <f aca="false">SUM(BK33:BK39)</f>
        <v>0</v>
      </c>
      <c r="BL32" s="39" t="n">
        <f aca="false">SUM(BL33:BL39)</f>
        <v>0</v>
      </c>
      <c r="BM32" s="39" t="n">
        <f aca="false">SUM(BM33:BM39)</f>
        <v>7.8</v>
      </c>
      <c r="BN32" s="39" t="n">
        <f aca="false">SUM(BN33:BN39)</f>
        <v>0</v>
      </c>
      <c r="BO32" s="39" t="n">
        <f aca="false">SUM(BO33:BO39)</f>
        <v>0</v>
      </c>
      <c r="BP32" s="37" t="n">
        <v>0</v>
      </c>
      <c r="BQ32" s="37" t="n">
        <f aca="false">SUM(BQ33:BQ39)</f>
        <v>0</v>
      </c>
      <c r="BR32" s="39" t="n">
        <f aca="false">SUM(BR33:BR39)</f>
        <v>0</v>
      </c>
      <c r="BS32" s="39" t="n">
        <f aca="false">SUM(BS33:BS39)</f>
        <v>0</v>
      </c>
      <c r="BT32" s="39" t="n">
        <f aca="false">SUM(BT33:BT39)</f>
        <v>0</v>
      </c>
      <c r="BU32" s="39" t="n">
        <f aca="false">SUM(BU33:BU39)</f>
        <v>0</v>
      </c>
      <c r="BV32" s="39" t="n">
        <f aca="false">SUM(BV33:BV39)</f>
        <v>0</v>
      </c>
      <c r="BW32" s="37" t="n">
        <f aca="false">SUM(BW33:BW39)</f>
        <v>0</v>
      </c>
      <c r="BX32" s="36" t="s">
        <v>115</v>
      </c>
      <c r="BY32" s="37" t="n">
        <f aca="false">AA32-BJ32</f>
        <v>-27.5395</v>
      </c>
      <c r="BZ32" s="36" t="n">
        <f aca="false">AA32/BY32*100</f>
        <v>-74.8651936309664</v>
      </c>
      <c r="CA32" s="36"/>
    </row>
    <row r="33" s="30" customFormat="true" ht="31.5" hidden="false" customHeight="false" outlineLevel="0" collapsed="false">
      <c r="A33" s="45" t="s">
        <v>143</v>
      </c>
      <c r="B33" s="46" t="s">
        <v>144</v>
      </c>
      <c r="C33" s="47" t="s">
        <v>115</v>
      </c>
      <c r="D33" s="47"/>
      <c r="E33" s="48" t="n">
        <v>0</v>
      </c>
      <c r="F33" s="49" t="n">
        <f aca="false">5.922/1.2</f>
        <v>4.935</v>
      </c>
      <c r="G33" s="47" t="n">
        <v>0</v>
      </c>
      <c r="H33" s="47" t="n">
        <v>0</v>
      </c>
      <c r="I33" s="47" t="n">
        <v>1.73</v>
      </c>
      <c r="J33" s="47" t="n">
        <v>0</v>
      </c>
      <c r="K33" s="47" t="n">
        <v>0</v>
      </c>
      <c r="L33" s="48" t="n">
        <v>0</v>
      </c>
      <c r="M33" s="50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8" t="n">
        <v>0</v>
      </c>
      <c r="T33" s="48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8" t="n">
        <v>0</v>
      </c>
      <c r="AA33" s="48" t="n">
        <f aca="false">5.922/1.2</f>
        <v>4.935</v>
      </c>
      <c r="AB33" s="47" t="n">
        <v>0</v>
      </c>
      <c r="AC33" s="47" t="n">
        <v>0</v>
      </c>
      <c r="AD33" s="47" t="n">
        <v>1.73</v>
      </c>
      <c r="AE33" s="47" t="n">
        <v>0</v>
      </c>
      <c r="AF33" s="47" t="n">
        <v>0</v>
      </c>
      <c r="AG33" s="48" t="n">
        <v>0</v>
      </c>
      <c r="AH33" s="48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8" t="n">
        <v>0</v>
      </c>
      <c r="AO33" s="37" t="n">
        <f aca="false">AV33+BC33+BJ33</f>
        <v>12.433</v>
      </c>
      <c r="AP33" s="47" t="n">
        <v>0</v>
      </c>
      <c r="AQ33" s="47" t="n">
        <f aca="false">AX33+BE33+BL33+BS33</f>
        <v>0</v>
      </c>
      <c r="AR33" s="47" t="n">
        <f aca="false">AY33+BF33+BM33+BT33</f>
        <v>1.89</v>
      </c>
      <c r="AS33" s="47" t="n">
        <f aca="false">AZ33+BG33+BN33+BU33</f>
        <v>0</v>
      </c>
      <c r="AT33" s="47" t="n">
        <f aca="false">BA33+BH33+BO33+BV33</f>
        <v>0</v>
      </c>
      <c r="AU33" s="48" t="n">
        <v>0</v>
      </c>
      <c r="AV33" s="48" t="n">
        <v>0</v>
      </c>
      <c r="AW33" s="47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8" t="n">
        <v>0</v>
      </c>
      <c r="BC33" s="48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8" t="n">
        <v>0</v>
      </c>
      <c r="BJ33" s="48" t="n">
        <v>12.433</v>
      </c>
      <c r="BK33" s="47" t="n">
        <v>0</v>
      </c>
      <c r="BL33" s="47" t="n">
        <v>0</v>
      </c>
      <c r="BM33" s="47" t="n">
        <v>1.89</v>
      </c>
      <c r="BN33" s="47" t="n">
        <v>0</v>
      </c>
      <c r="BO33" s="47"/>
      <c r="BP33" s="48" t="n">
        <v>0</v>
      </c>
      <c r="BQ33" s="48" t="n">
        <v>0</v>
      </c>
      <c r="BR33" s="47" t="n">
        <v>0</v>
      </c>
      <c r="BS33" s="47" t="n">
        <v>0</v>
      </c>
      <c r="BT33" s="47" t="n">
        <v>0</v>
      </c>
      <c r="BU33" s="47" t="n">
        <v>0</v>
      </c>
      <c r="BV33" s="47" t="n">
        <v>0</v>
      </c>
      <c r="BW33" s="48" t="n">
        <v>0</v>
      </c>
      <c r="BX33" s="47" t="s">
        <v>115</v>
      </c>
      <c r="BY33" s="37" t="n">
        <f aca="false">AA33-BJ33</f>
        <v>-7.498</v>
      </c>
      <c r="BZ33" s="36" t="n">
        <f aca="false">AA33/BY33*100</f>
        <v>-65.8175513470259</v>
      </c>
      <c r="CA33" s="47"/>
    </row>
    <row r="34" s="30" customFormat="true" ht="31.5" hidden="false" customHeight="false" outlineLevel="0" collapsed="false">
      <c r="A34" s="45" t="s">
        <v>145</v>
      </c>
      <c r="B34" s="46" t="s">
        <v>146</v>
      </c>
      <c r="C34" s="47" t="s">
        <v>115</v>
      </c>
      <c r="D34" s="47"/>
      <c r="E34" s="48" t="n">
        <v>0</v>
      </c>
      <c r="F34" s="49" t="n">
        <f aca="false">4.952/1.2</f>
        <v>4.12666666666667</v>
      </c>
      <c r="G34" s="47" t="n">
        <v>0</v>
      </c>
      <c r="H34" s="47" t="n">
        <v>0</v>
      </c>
      <c r="I34" s="47" t="n">
        <v>1.58</v>
      </c>
      <c r="J34" s="47" t="n">
        <v>0</v>
      </c>
      <c r="K34" s="47" t="n">
        <v>0</v>
      </c>
      <c r="L34" s="48" t="n">
        <v>0</v>
      </c>
      <c r="M34" s="50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8" t="n">
        <v>0</v>
      </c>
      <c r="T34" s="48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8" t="n">
        <v>0</v>
      </c>
      <c r="AA34" s="48" t="n">
        <f aca="false">4.952/1.2</f>
        <v>4.12666666666667</v>
      </c>
      <c r="AB34" s="47" t="n">
        <v>0</v>
      </c>
      <c r="AC34" s="47" t="n">
        <v>0</v>
      </c>
      <c r="AD34" s="47" t="n">
        <v>1.58</v>
      </c>
      <c r="AE34" s="47" t="n">
        <v>0</v>
      </c>
      <c r="AF34" s="47" t="n">
        <v>0</v>
      </c>
      <c r="AG34" s="48" t="n">
        <v>0</v>
      </c>
      <c r="AH34" s="48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8" t="n">
        <v>0</v>
      </c>
      <c r="AO34" s="37" t="n">
        <f aca="false">AV34+BC34+BJ34</f>
        <v>9.3</v>
      </c>
      <c r="AP34" s="47" t="n">
        <v>0</v>
      </c>
      <c r="AQ34" s="47" t="n">
        <f aca="false">AX34+BE34+BL34+BS34</f>
        <v>0</v>
      </c>
      <c r="AR34" s="47" t="n">
        <f aca="false">AY34+BF34+BM34+BT34</f>
        <v>1.43</v>
      </c>
      <c r="AS34" s="47" t="n">
        <f aca="false">AZ34+BG34+BN34+BU34</f>
        <v>0</v>
      </c>
      <c r="AT34" s="47" t="n">
        <f aca="false">BA34+BH34+BO34+BV34</f>
        <v>0</v>
      </c>
      <c r="AU34" s="48" t="n">
        <v>0</v>
      </c>
      <c r="AV34" s="48" t="n">
        <v>0</v>
      </c>
      <c r="AW34" s="47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8" t="n">
        <v>0</v>
      </c>
      <c r="BC34" s="48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8" t="n">
        <v>0</v>
      </c>
      <c r="BJ34" s="48" t="n">
        <v>9.3</v>
      </c>
      <c r="BK34" s="47" t="n">
        <v>0</v>
      </c>
      <c r="BL34" s="47" t="n">
        <v>0</v>
      </c>
      <c r="BM34" s="47" t="n">
        <v>1.43</v>
      </c>
      <c r="BN34" s="47" t="n">
        <v>0</v>
      </c>
      <c r="BO34" s="47" t="n">
        <v>0</v>
      </c>
      <c r="BP34" s="48" t="n">
        <v>0</v>
      </c>
      <c r="BQ34" s="48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8" t="n">
        <v>0</v>
      </c>
      <c r="BX34" s="47" t="s">
        <v>115</v>
      </c>
      <c r="BY34" s="37" t="n">
        <f aca="false">AA34-BJ34</f>
        <v>-5.17333333333333</v>
      </c>
      <c r="BZ34" s="36" t="n">
        <f aca="false">AA34/BY34*100</f>
        <v>-79.7680412371134</v>
      </c>
      <c r="CA34" s="47"/>
    </row>
    <row r="35" s="30" customFormat="true" ht="31.5" hidden="false" customHeight="false" outlineLevel="0" collapsed="false">
      <c r="A35" s="45" t="s">
        <v>147</v>
      </c>
      <c r="B35" s="46" t="s">
        <v>148</v>
      </c>
      <c r="C35" s="47" t="s">
        <v>115</v>
      </c>
      <c r="D35" s="47"/>
      <c r="E35" s="48" t="n">
        <v>0</v>
      </c>
      <c r="F35" s="49" t="n">
        <f aca="false">2.103/1.2</f>
        <v>1.7525</v>
      </c>
      <c r="G35" s="47" t="n">
        <v>0</v>
      </c>
      <c r="H35" s="47" t="n">
        <v>0</v>
      </c>
      <c r="I35" s="47" t="n">
        <v>0.83</v>
      </c>
      <c r="J35" s="47" t="n">
        <v>0</v>
      </c>
      <c r="K35" s="47" t="n">
        <v>0</v>
      </c>
      <c r="L35" s="48" t="n">
        <v>0</v>
      </c>
      <c r="M35" s="50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8" t="n">
        <v>0</v>
      </c>
      <c r="T35" s="48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8" t="n">
        <v>0</v>
      </c>
      <c r="AA35" s="48" t="n">
        <f aca="false">2.103/1.2</f>
        <v>1.7525</v>
      </c>
      <c r="AB35" s="47" t="n">
        <v>0</v>
      </c>
      <c r="AC35" s="47" t="n">
        <v>0</v>
      </c>
      <c r="AD35" s="47" t="n">
        <v>0.83</v>
      </c>
      <c r="AE35" s="47" t="n">
        <v>0</v>
      </c>
      <c r="AF35" s="47" t="n">
        <v>0</v>
      </c>
      <c r="AG35" s="48" t="n">
        <v>0</v>
      </c>
      <c r="AH35" s="48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  <c r="AN35" s="48" t="n">
        <v>0</v>
      </c>
      <c r="AO35" s="37" t="n">
        <f aca="false">AV35+BC35+BJ35</f>
        <v>6.888</v>
      </c>
      <c r="AP35" s="47" t="n">
        <v>0</v>
      </c>
      <c r="AQ35" s="47" t="n">
        <f aca="false">AX35+BE35+BL35+BS35</f>
        <v>0</v>
      </c>
      <c r="AR35" s="47" t="n">
        <f aca="false">AY35+BF35+BM35+BT35</f>
        <v>0.85</v>
      </c>
      <c r="AS35" s="47" t="n">
        <f aca="false">AZ35+BG35+BN35+BU35</f>
        <v>0</v>
      </c>
      <c r="AT35" s="47" t="n">
        <f aca="false">BA35+BH35+BO35+BV35</f>
        <v>0</v>
      </c>
      <c r="AU35" s="48" t="n">
        <v>0</v>
      </c>
      <c r="AV35" s="48" t="n">
        <v>0</v>
      </c>
      <c r="AW35" s="47" t="n">
        <v>0</v>
      </c>
      <c r="AX35" s="47" t="n">
        <v>0</v>
      </c>
      <c r="AY35" s="47" t="n">
        <v>0</v>
      </c>
      <c r="AZ35" s="47" t="n">
        <v>0</v>
      </c>
      <c r="BA35" s="47" t="n">
        <v>0</v>
      </c>
      <c r="BB35" s="48" t="n">
        <v>0</v>
      </c>
      <c r="BC35" s="48" t="n">
        <v>0</v>
      </c>
      <c r="BD35" s="47" t="n">
        <v>0</v>
      </c>
      <c r="BE35" s="47" t="n">
        <v>0</v>
      </c>
      <c r="BF35" s="47" t="n">
        <v>0</v>
      </c>
      <c r="BG35" s="47" t="n">
        <v>0</v>
      </c>
      <c r="BH35" s="47" t="n">
        <v>0</v>
      </c>
      <c r="BI35" s="48" t="n">
        <v>0</v>
      </c>
      <c r="BJ35" s="48" t="n">
        <v>6.888</v>
      </c>
      <c r="BK35" s="47" t="n">
        <v>0</v>
      </c>
      <c r="BL35" s="47" t="n">
        <v>0</v>
      </c>
      <c r="BM35" s="47" t="n">
        <v>0.85</v>
      </c>
      <c r="BN35" s="47" t="n">
        <v>0</v>
      </c>
      <c r="BO35" s="47" t="n">
        <v>0</v>
      </c>
      <c r="BP35" s="48" t="n">
        <v>0</v>
      </c>
      <c r="BQ35" s="48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8" t="n">
        <v>0</v>
      </c>
      <c r="BX35" s="47" t="s">
        <v>115</v>
      </c>
      <c r="BY35" s="37" t="n">
        <f aca="false">AA35-BJ35</f>
        <v>-5.1355</v>
      </c>
      <c r="BZ35" s="36" t="n">
        <f aca="false">AA35/BY35*100</f>
        <v>-34.1252068931944</v>
      </c>
      <c r="CA35" s="47"/>
    </row>
    <row r="36" s="30" customFormat="true" ht="31.5" hidden="false" customHeight="false" outlineLevel="0" collapsed="false">
      <c r="A36" s="45" t="s">
        <v>149</v>
      </c>
      <c r="B36" s="46" t="s">
        <v>150</v>
      </c>
      <c r="C36" s="47" t="s">
        <v>115</v>
      </c>
      <c r="D36" s="47"/>
      <c r="E36" s="48" t="n">
        <v>0</v>
      </c>
      <c r="F36" s="49" t="n">
        <f aca="false">2.103/1.2</f>
        <v>1.7525</v>
      </c>
      <c r="G36" s="47" t="n">
        <v>0</v>
      </c>
      <c r="H36" s="47" t="n">
        <v>0</v>
      </c>
      <c r="I36" s="47" t="n">
        <v>0.83</v>
      </c>
      <c r="J36" s="47" t="n">
        <v>0</v>
      </c>
      <c r="K36" s="47" t="n">
        <v>0</v>
      </c>
      <c r="L36" s="48" t="n">
        <v>0</v>
      </c>
      <c r="M36" s="50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8" t="n">
        <v>0</v>
      </c>
      <c r="T36" s="48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8" t="n">
        <v>0</v>
      </c>
      <c r="AA36" s="48" t="n">
        <f aca="false">2.103/1.2</f>
        <v>1.7525</v>
      </c>
      <c r="AB36" s="47" t="n">
        <v>0</v>
      </c>
      <c r="AC36" s="47" t="n">
        <v>0</v>
      </c>
      <c r="AD36" s="47" t="n">
        <v>0.83</v>
      </c>
      <c r="AE36" s="47" t="n">
        <v>0</v>
      </c>
      <c r="AF36" s="47" t="n">
        <v>0</v>
      </c>
      <c r="AG36" s="48" t="n">
        <v>0</v>
      </c>
      <c r="AH36" s="48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  <c r="AN36" s="48" t="n">
        <v>0</v>
      </c>
      <c r="AO36" s="37" t="n">
        <f aca="false">AV36+BC36+BJ36</f>
        <v>4.252</v>
      </c>
      <c r="AP36" s="47" t="n">
        <v>0</v>
      </c>
      <c r="AQ36" s="47" t="n">
        <f aca="false">AX36+BE36+BL36+BS36</f>
        <v>0</v>
      </c>
      <c r="AR36" s="47" t="n">
        <f aca="false">AY36+BF36+BM36+BT36</f>
        <v>0.85</v>
      </c>
      <c r="AS36" s="47" t="n">
        <f aca="false">AZ36+BG36+BN36+BU36</f>
        <v>0</v>
      </c>
      <c r="AT36" s="47" t="n">
        <f aca="false">BA36+BH36+BO36+BV36</f>
        <v>0</v>
      </c>
      <c r="AU36" s="48" t="n">
        <v>0</v>
      </c>
      <c r="AV36" s="48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8" t="n">
        <v>0</v>
      </c>
      <c r="BC36" s="48" t="n">
        <v>0</v>
      </c>
      <c r="BD36" s="47" t="n">
        <v>0</v>
      </c>
      <c r="BE36" s="47" t="n">
        <v>0</v>
      </c>
      <c r="BF36" s="47" t="n">
        <v>0</v>
      </c>
      <c r="BG36" s="47" t="n">
        <v>0</v>
      </c>
      <c r="BH36" s="47" t="n">
        <v>0</v>
      </c>
      <c r="BI36" s="48" t="n">
        <v>0</v>
      </c>
      <c r="BJ36" s="48" t="n">
        <v>4.252</v>
      </c>
      <c r="BK36" s="47" t="n">
        <v>0</v>
      </c>
      <c r="BL36" s="47" t="n">
        <v>0</v>
      </c>
      <c r="BM36" s="47" t="n">
        <v>0.85</v>
      </c>
      <c r="BN36" s="47" t="n">
        <v>0</v>
      </c>
      <c r="BO36" s="47" t="n">
        <v>0</v>
      </c>
      <c r="BP36" s="48" t="n">
        <v>0</v>
      </c>
      <c r="BQ36" s="48" t="n">
        <v>0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8" t="n">
        <v>0</v>
      </c>
      <c r="BX36" s="47" t="s">
        <v>115</v>
      </c>
      <c r="BY36" s="37" t="n">
        <f aca="false">AA36-BJ36</f>
        <v>-2.4995</v>
      </c>
      <c r="BZ36" s="36" t="n">
        <f aca="false">AA36/BY36*100</f>
        <v>-70.1140228045609</v>
      </c>
      <c r="CA36" s="47"/>
    </row>
    <row r="37" s="30" customFormat="true" ht="31.5" hidden="false" customHeight="false" outlineLevel="0" collapsed="false">
      <c r="A37" s="45" t="s">
        <v>151</v>
      </c>
      <c r="B37" s="46" t="s">
        <v>152</v>
      </c>
      <c r="C37" s="47" t="s">
        <v>115</v>
      </c>
      <c r="D37" s="47"/>
      <c r="E37" s="48" t="n">
        <v>0</v>
      </c>
      <c r="F37" s="49" t="n">
        <f aca="false">4.159/1.2</f>
        <v>3.46583333333333</v>
      </c>
      <c r="G37" s="47" t="n">
        <v>0</v>
      </c>
      <c r="H37" s="47" t="n">
        <v>0</v>
      </c>
      <c r="I37" s="47" t="n">
        <v>1.35</v>
      </c>
      <c r="J37" s="47" t="n">
        <v>0</v>
      </c>
      <c r="K37" s="47" t="n">
        <v>0</v>
      </c>
      <c r="L37" s="48" t="n">
        <v>0</v>
      </c>
      <c r="M37" s="50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8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8" t="n">
        <v>0</v>
      </c>
      <c r="AA37" s="48" t="n">
        <f aca="false">4.159/1.2</f>
        <v>3.46583333333333</v>
      </c>
      <c r="AB37" s="47" t="n">
        <v>0</v>
      </c>
      <c r="AC37" s="47" t="n">
        <v>0</v>
      </c>
      <c r="AD37" s="47" t="n">
        <v>1.35</v>
      </c>
      <c r="AE37" s="47" t="n">
        <v>0</v>
      </c>
      <c r="AF37" s="47" t="n">
        <v>0</v>
      </c>
      <c r="AG37" s="48" t="n">
        <v>0</v>
      </c>
      <c r="AH37" s="48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8" t="n">
        <v>0</v>
      </c>
      <c r="AO37" s="37" t="n">
        <f aca="false">AV37+BC37+BJ37</f>
        <v>8.337</v>
      </c>
      <c r="AP37" s="47" t="n">
        <v>0</v>
      </c>
      <c r="AQ37" s="47" t="n">
        <f aca="false">AX37+BE37+BL37+BS37</f>
        <v>0</v>
      </c>
      <c r="AR37" s="47" t="n">
        <f aca="false">AY37+BF37+BM37+BT37</f>
        <v>1.27</v>
      </c>
      <c r="AS37" s="47" t="n">
        <f aca="false">AZ37+BG37+BN37+BU37</f>
        <v>0</v>
      </c>
      <c r="AT37" s="47" t="n">
        <f aca="false">BA37+BH37+BO37+BV37</f>
        <v>0</v>
      </c>
      <c r="AU37" s="48" t="n">
        <v>0</v>
      </c>
      <c r="AV37" s="48" t="n">
        <v>0</v>
      </c>
      <c r="AW37" s="47" t="n">
        <v>0</v>
      </c>
      <c r="AX37" s="47" t="n">
        <v>0</v>
      </c>
      <c r="AY37" s="47" t="n">
        <v>0</v>
      </c>
      <c r="AZ37" s="47" t="n">
        <v>0</v>
      </c>
      <c r="BA37" s="47" t="n">
        <v>0</v>
      </c>
      <c r="BB37" s="48" t="n">
        <v>0</v>
      </c>
      <c r="BC37" s="48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8" t="n">
        <v>0</v>
      </c>
      <c r="BJ37" s="48" t="n">
        <v>8.337</v>
      </c>
      <c r="BK37" s="47" t="n">
        <v>0</v>
      </c>
      <c r="BL37" s="47" t="n">
        <v>0</v>
      </c>
      <c r="BM37" s="47" t="n">
        <v>1.27</v>
      </c>
      <c r="BN37" s="47" t="n">
        <v>0</v>
      </c>
      <c r="BO37" s="47" t="n">
        <v>0</v>
      </c>
      <c r="BP37" s="48" t="n">
        <v>0</v>
      </c>
      <c r="BQ37" s="48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8" t="n">
        <v>0</v>
      </c>
      <c r="BX37" s="47" t="s">
        <v>115</v>
      </c>
      <c r="BY37" s="37" t="n">
        <f aca="false">AA37-BJ37</f>
        <v>-4.87116666666667</v>
      </c>
      <c r="BZ37" s="36" t="n">
        <f aca="false">AA37/BY37*100</f>
        <v>-71.1499640743149</v>
      </c>
      <c r="CA37" s="47"/>
    </row>
    <row r="38" s="30" customFormat="true" ht="31.5" hidden="false" customHeight="false" outlineLevel="0" collapsed="false">
      <c r="A38" s="45" t="s">
        <v>153</v>
      </c>
      <c r="B38" s="46" t="s">
        <v>154</v>
      </c>
      <c r="C38" s="47" t="s">
        <v>115</v>
      </c>
      <c r="D38" s="47"/>
      <c r="E38" s="48" t="n">
        <v>0</v>
      </c>
      <c r="F38" s="49" t="n">
        <f aca="false">4.262/1.2</f>
        <v>3.55166666666667</v>
      </c>
      <c r="G38" s="47" t="n">
        <v>0</v>
      </c>
      <c r="H38" s="47" t="n">
        <v>0</v>
      </c>
      <c r="I38" s="47" t="n">
        <v>1.4</v>
      </c>
      <c r="J38" s="47" t="n">
        <v>0</v>
      </c>
      <c r="K38" s="47" t="n">
        <v>0</v>
      </c>
      <c r="L38" s="48" t="n">
        <v>0</v>
      </c>
      <c r="M38" s="50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8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8" t="n">
        <v>0</v>
      </c>
      <c r="AA38" s="48" t="n">
        <f aca="false">4.262/1.2</f>
        <v>3.55166666666667</v>
      </c>
      <c r="AB38" s="47" t="n">
        <v>0</v>
      </c>
      <c r="AC38" s="47" t="n">
        <v>0</v>
      </c>
      <c r="AD38" s="47" t="n">
        <v>1.4</v>
      </c>
      <c r="AE38" s="47" t="n">
        <v>0</v>
      </c>
      <c r="AF38" s="47" t="n">
        <v>0</v>
      </c>
      <c r="AG38" s="48" t="n">
        <v>0</v>
      </c>
      <c r="AH38" s="48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8" t="n">
        <v>0</v>
      </c>
      <c r="AO38" s="37" t="n">
        <f aca="false">AV38+BC38+BJ38</f>
        <v>5.358</v>
      </c>
      <c r="AP38" s="47" t="n">
        <v>0</v>
      </c>
      <c r="AQ38" s="47" t="n">
        <f aca="false">AX38+BE38+BL38+BS38</f>
        <v>0</v>
      </c>
      <c r="AR38" s="47" t="n">
        <f aca="false">AY38+BF38+BM38+BT38</f>
        <v>1.27</v>
      </c>
      <c r="AS38" s="47" t="n">
        <f aca="false">AZ38+BG38+BN38+BU38</f>
        <v>0</v>
      </c>
      <c r="AT38" s="47" t="n">
        <f aca="false">BA38+BH38+BO38+BV38</f>
        <v>0</v>
      </c>
      <c r="AU38" s="48" t="n">
        <v>0</v>
      </c>
      <c r="AV38" s="48" t="n">
        <v>0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8" t="n">
        <v>0</v>
      </c>
      <c r="BC38" s="48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48" t="n">
        <v>0</v>
      </c>
      <c r="BJ38" s="48" t="n">
        <v>5.358</v>
      </c>
      <c r="BK38" s="47" t="n">
        <v>0</v>
      </c>
      <c r="BL38" s="47" t="n">
        <v>0</v>
      </c>
      <c r="BM38" s="47" t="n">
        <v>1.27</v>
      </c>
      <c r="BN38" s="47" t="n">
        <v>0</v>
      </c>
      <c r="BO38" s="47" t="n">
        <v>0</v>
      </c>
      <c r="BP38" s="48" t="n">
        <v>0</v>
      </c>
      <c r="BQ38" s="48" t="n">
        <v>0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8" t="n">
        <v>0</v>
      </c>
      <c r="BX38" s="47" t="s">
        <v>115</v>
      </c>
      <c r="BY38" s="37" t="n">
        <f aca="false">AA38-BJ38</f>
        <v>-1.80633333333333</v>
      </c>
      <c r="BZ38" s="36" t="n">
        <f aca="false">AA38/BY38*100</f>
        <v>-196.622993172172</v>
      </c>
      <c r="CA38" s="47"/>
    </row>
    <row r="39" s="30" customFormat="true" ht="31.5" hidden="false" customHeight="false" outlineLevel="0" collapsed="false">
      <c r="A39" s="45" t="s">
        <v>155</v>
      </c>
      <c r="B39" s="46" t="s">
        <v>156</v>
      </c>
      <c r="C39" s="47" t="s">
        <v>115</v>
      </c>
      <c r="D39" s="47"/>
      <c r="E39" s="48" t="n">
        <v>0</v>
      </c>
      <c r="F39" s="49" t="n">
        <f aca="false">1.24/1.2</f>
        <v>1.03333333333333</v>
      </c>
      <c r="G39" s="47" t="n">
        <v>0</v>
      </c>
      <c r="H39" s="47" t="n">
        <v>0</v>
      </c>
      <c r="I39" s="47" t="n">
        <v>0.37</v>
      </c>
      <c r="J39" s="47" t="n">
        <v>0</v>
      </c>
      <c r="K39" s="47" t="n">
        <v>0</v>
      </c>
      <c r="L39" s="48" t="n">
        <v>0</v>
      </c>
      <c r="M39" s="50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8" t="n">
        <v>0</v>
      </c>
      <c r="T39" s="48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8" t="n">
        <v>0</v>
      </c>
      <c r="AA39" s="48" t="n">
        <f aca="false">1.24/1.2</f>
        <v>1.03333333333333</v>
      </c>
      <c r="AB39" s="47" t="n">
        <v>0</v>
      </c>
      <c r="AC39" s="47" t="n">
        <v>0</v>
      </c>
      <c r="AD39" s="47" t="n">
        <v>0.37</v>
      </c>
      <c r="AE39" s="47" t="n">
        <v>0</v>
      </c>
      <c r="AF39" s="47" t="n">
        <v>0</v>
      </c>
      <c r="AG39" s="48" t="n">
        <v>0</v>
      </c>
      <c r="AH39" s="48" t="n">
        <v>0</v>
      </c>
      <c r="AI39" s="47" t="n">
        <v>0</v>
      </c>
      <c r="AJ39" s="47" t="n">
        <v>0</v>
      </c>
      <c r="AK39" s="47" t="n">
        <v>0</v>
      </c>
      <c r="AL39" s="47" t="n">
        <v>0</v>
      </c>
      <c r="AM39" s="47" t="n">
        <v>0</v>
      </c>
      <c r="AN39" s="48" t="n">
        <v>0</v>
      </c>
      <c r="AO39" s="37" t="n">
        <f aca="false">AV39+BC39+BJ39</f>
        <v>1.589</v>
      </c>
      <c r="AP39" s="47" t="n">
        <v>0</v>
      </c>
      <c r="AQ39" s="47" t="n">
        <f aca="false">AX39+BE39+BL39+BS39</f>
        <v>0</v>
      </c>
      <c r="AR39" s="47" t="n">
        <f aca="false">AY39+BF39+BM39+BT39</f>
        <v>0.24</v>
      </c>
      <c r="AS39" s="47" t="n">
        <f aca="false">AZ39+BG39+BN39+BU39</f>
        <v>0</v>
      </c>
      <c r="AT39" s="47" t="n">
        <f aca="false">BA39+BH39+BO39+BV39</f>
        <v>0</v>
      </c>
      <c r="AU39" s="48" t="n">
        <v>0</v>
      </c>
      <c r="AV39" s="48" t="n">
        <v>0</v>
      </c>
      <c r="AW39" s="47" t="n">
        <v>0</v>
      </c>
      <c r="AX39" s="47" t="n">
        <v>0</v>
      </c>
      <c r="AY39" s="47" t="n">
        <v>0</v>
      </c>
      <c r="AZ39" s="47" t="n">
        <v>0</v>
      </c>
      <c r="BA39" s="47" t="n">
        <v>0</v>
      </c>
      <c r="BB39" s="48" t="n">
        <v>0</v>
      </c>
      <c r="BC39" s="48" t="n">
        <v>0</v>
      </c>
      <c r="BD39" s="47" t="n">
        <v>0</v>
      </c>
      <c r="BE39" s="47" t="n">
        <v>0</v>
      </c>
      <c r="BF39" s="47" t="n">
        <v>0</v>
      </c>
      <c r="BG39" s="47" t="n">
        <v>0</v>
      </c>
      <c r="BH39" s="47" t="n">
        <v>0</v>
      </c>
      <c r="BI39" s="48" t="n">
        <v>0</v>
      </c>
      <c r="BJ39" s="48" t="n">
        <v>1.589</v>
      </c>
      <c r="BK39" s="47" t="n">
        <v>0</v>
      </c>
      <c r="BL39" s="47" t="n">
        <v>0</v>
      </c>
      <c r="BM39" s="47" t="n">
        <v>0.24</v>
      </c>
      <c r="BN39" s="47" t="n">
        <v>0</v>
      </c>
      <c r="BO39" s="47" t="n">
        <v>0</v>
      </c>
      <c r="BP39" s="48" t="n">
        <v>0</v>
      </c>
      <c r="BQ39" s="48" t="n">
        <v>0</v>
      </c>
      <c r="BR39" s="47" t="n">
        <v>0</v>
      </c>
      <c r="BS39" s="47" t="n">
        <v>0</v>
      </c>
      <c r="BT39" s="47" t="n">
        <v>0</v>
      </c>
      <c r="BU39" s="47" t="n">
        <v>0</v>
      </c>
      <c r="BV39" s="47" t="n">
        <v>0</v>
      </c>
      <c r="BW39" s="48" t="n">
        <v>0</v>
      </c>
      <c r="BX39" s="47" t="s">
        <v>115</v>
      </c>
      <c r="BY39" s="37" t="n">
        <f aca="false">AA39-BJ39</f>
        <v>-0.555666666666667</v>
      </c>
      <c r="BZ39" s="36" t="n">
        <f aca="false">AA39/BY39*100</f>
        <v>-185.962807438512</v>
      </c>
      <c r="CA39" s="47"/>
    </row>
    <row r="40" s="42" customFormat="true" ht="50.25" hidden="false" customHeight="true" outlineLevel="0" collapsed="false">
      <c r="A40" s="34" t="s">
        <v>157</v>
      </c>
      <c r="B40" s="54" t="s">
        <v>158</v>
      </c>
      <c r="C40" s="36" t="s">
        <v>159</v>
      </c>
      <c r="D40" s="36"/>
      <c r="E40" s="37" t="n">
        <v>0</v>
      </c>
      <c r="F40" s="52" t="n">
        <f aca="false">SUM(F41:F42)</f>
        <v>0.8925</v>
      </c>
      <c r="G40" s="39" t="n">
        <f aca="false">SUM(G41:G42)</f>
        <v>0</v>
      </c>
      <c r="H40" s="39" t="n">
        <f aca="false">SUM(H41:H42)</f>
        <v>0</v>
      </c>
      <c r="I40" s="39" t="n">
        <f aca="false">SUM(I41:I42)</f>
        <v>1</v>
      </c>
      <c r="J40" s="39" t="n">
        <f aca="false">SUM(J41:J42)</f>
        <v>0</v>
      </c>
      <c r="K40" s="39" t="n">
        <f aca="false">SUM(K41:K42)</f>
        <v>0</v>
      </c>
      <c r="L40" s="37" t="n">
        <v>0</v>
      </c>
      <c r="M40" s="40" t="n">
        <f aca="false">M41+M42</f>
        <v>0</v>
      </c>
      <c r="N40" s="39" t="n">
        <f aca="false">SUM(N41:N42)</f>
        <v>0</v>
      </c>
      <c r="O40" s="39" t="n">
        <f aca="false">SUM(O41:O42)</f>
        <v>0</v>
      </c>
      <c r="P40" s="39" t="n">
        <f aca="false">SUM(P41:P42)</f>
        <v>0</v>
      </c>
      <c r="Q40" s="39" t="n">
        <f aca="false">SUM(Q41:Q42)</f>
        <v>0</v>
      </c>
      <c r="R40" s="39" t="n">
        <f aca="false">SUM(R41:R42)</f>
        <v>0</v>
      </c>
      <c r="S40" s="37" t="n">
        <v>0</v>
      </c>
      <c r="T40" s="37" t="n">
        <f aca="false">T41+T42</f>
        <v>0</v>
      </c>
      <c r="U40" s="39" t="n">
        <f aca="false">SUM(U41:U42)</f>
        <v>0</v>
      </c>
      <c r="V40" s="39" t="n">
        <f aca="false">SUM(V41:V42)</f>
        <v>0</v>
      </c>
      <c r="W40" s="39" t="n">
        <f aca="false">SUM(W41:W42)</f>
        <v>0</v>
      </c>
      <c r="X40" s="39" t="n">
        <f aca="false">SUM(X41:X42)</f>
        <v>0</v>
      </c>
      <c r="Y40" s="39" t="n">
        <f aca="false">SUM(Y41:Y42)</f>
        <v>0</v>
      </c>
      <c r="Z40" s="37" t="n">
        <v>0</v>
      </c>
      <c r="AA40" s="37" t="n">
        <f aca="false">AA41+AA42</f>
        <v>0.8925</v>
      </c>
      <c r="AB40" s="39" t="n">
        <f aca="false">SUM(AB41:AB42)</f>
        <v>0</v>
      </c>
      <c r="AC40" s="39" t="n">
        <f aca="false">SUM(AC41:AC42)</f>
        <v>0</v>
      </c>
      <c r="AD40" s="39" t="n">
        <f aca="false">SUM(AD41:AD42)</f>
        <v>1</v>
      </c>
      <c r="AE40" s="39" t="n">
        <f aca="false">SUM(AE41:AE42)</f>
        <v>0</v>
      </c>
      <c r="AF40" s="39" t="n">
        <f aca="false">SUM(AF41:AF42)</f>
        <v>0</v>
      </c>
      <c r="AG40" s="37" t="n">
        <v>0</v>
      </c>
      <c r="AH40" s="37" t="n">
        <f aca="false">AH41+AH42</f>
        <v>0</v>
      </c>
      <c r="AI40" s="39" t="n">
        <f aca="false">SUM(AI41:AI42)</f>
        <v>0</v>
      </c>
      <c r="AJ40" s="39" t="n">
        <f aca="false">SUM(AJ41:AJ42)</f>
        <v>0</v>
      </c>
      <c r="AK40" s="39" t="n">
        <f aca="false">SUM(AK41:AK42)</f>
        <v>0</v>
      </c>
      <c r="AL40" s="39" t="n">
        <f aca="false">SUM(AL41:AL42)</f>
        <v>0</v>
      </c>
      <c r="AM40" s="39" t="n">
        <f aca="false">SUM(AM41:AM42)</f>
        <v>0</v>
      </c>
      <c r="AN40" s="37" t="n">
        <v>0</v>
      </c>
      <c r="AO40" s="37" t="n">
        <f aca="false">AV40+BC40+BJ40</f>
        <v>2.262</v>
      </c>
      <c r="AP40" s="39" t="n">
        <f aca="false">SUM(AP41:AP42)</f>
        <v>0</v>
      </c>
      <c r="AQ40" s="39" t="n">
        <f aca="false">AX40+BE40+BL40+BS40</f>
        <v>0</v>
      </c>
      <c r="AR40" s="39" t="n">
        <f aca="false">AY40+BF40+BM40+BT40</f>
        <v>0.98</v>
      </c>
      <c r="AS40" s="39" t="n">
        <f aca="false">AZ40+BG40+BN40+BU40</f>
        <v>0</v>
      </c>
      <c r="AT40" s="41" t="n">
        <f aca="false">BA40+BH40+BO40+BV40</f>
        <v>0</v>
      </c>
      <c r="AU40" s="37" t="n">
        <v>0</v>
      </c>
      <c r="AV40" s="37" t="n">
        <f aca="false">AV41+AV42</f>
        <v>0</v>
      </c>
      <c r="AW40" s="39" t="n">
        <f aca="false">SUM(AW41:AW42)</f>
        <v>0</v>
      </c>
      <c r="AX40" s="39" t="n">
        <f aca="false">SUM(AX41:AX42)</f>
        <v>0</v>
      </c>
      <c r="AY40" s="39" t="n">
        <f aca="false">SUM(AY41:AY42)</f>
        <v>0</v>
      </c>
      <c r="AZ40" s="39" t="n">
        <f aca="false">SUM(AZ41:AZ42)</f>
        <v>0</v>
      </c>
      <c r="BA40" s="39" t="n">
        <f aca="false">SUM(BA41:BA42)</f>
        <v>0</v>
      </c>
      <c r="BB40" s="37" t="n">
        <v>0</v>
      </c>
      <c r="BC40" s="37" t="n">
        <f aca="false">BC41+BC42</f>
        <v>0.48</v>
      </c>
      <c r="BD40" s="39" t="n">
        <f aca="false">SUM(BD41:BD42)</f>
        <v>0</v>
      </c>
      <c r="BE40" s="39" t="n">
        <f aca="false">SUM(BE41:BE42)</f>
        <v>0</v>
      </c>
      <c r="BF40" s="39" t="n">
        <f aca="false">SUM(BF41:BF42)</f>
        <v>0.16</v>
      </c>
      <c r="BG40" s="39" t="n">
        <f aca="false">SUM(BG41:BG42)</f>
        <v>0</v>
      </c>
      <c r="BH40" s="39" t="n">
        <f aca="false">SUM(BH41:BH42)</f>
        <v>0</v>
      </c>
      <c r="BI40" s="37" t="n">
        <v>0</v>
      </c>
      <c r="BJ40" s="37" t="n">
        <v>1.782</v>
      </c>
      <c r="BK40" s="39" t="n">
        <f aca="false">SUM(BK41:BK42)</f>
        <v>0</v>
      </c>
      <c r="BL40" s="39" t="n">
        <f aca="false">SUM(BL41:BL42)</f>
        <v>0</v>
      </c>
      <c r="BM40" s="39" t="n">
        <f aca="false">SUM(BM41:BM42)</f>
        <v>0.82</v>
      </c>
      <c r="BN40" s="39" t="n">
        <f aca="false">SUM(BN41:BN42)</f>
        <v>0</v>
      </c>
      <c r="BO40" s="39" t="n">
        <f aca="false">SUM(BO41:BO42)</f>
        <v>0</v>
      </c>
      <c r="BP40" s="37" t="n">
        <v>0</v>
      </c>
      <c r="BQ40" s="37" t="n">
        <f aca="false">BQ41+BQ42</f>
        <v>0</v>
      </c>
      <c r="BR40" s="39" t="n">
        <f aca="false">SUM(BR41:BR42)</f>
        <v>0</v>
      </c>
      <c r="BS40" s="39" t="n">
        <f aca="false">SUM(BS41:BS42)</f>
        <v>0</v>
      </c>
      <c r="BT40" s="39" t="n">
        <f aca="false">SUM(BT41:BT42)</f>
        <v>0</v>
      </c>
      <c r="BU40" s="39" t="n">
        <f aca="false">SUM(BU41:BU42)</f>
        <v>0</v>
      </c>
      <c r="BV40" s="39" t="n">
        <f aca="false">SUM(BV41:BV42)</f>
        <v>0</v>
      </c>
      <c r="BW40" s="37" t="n">
        <f aca="false">BW41+BW42</f>
        <v>0</v>
      </c>
      <c r="BX40" s="36" t="s">
        <v>115</v>
      </c>
      <c r="BY40" s="37" t="n">
        <f aca="false">AA40-BJ40</f>
        <v>-0.8895</v>
      </c>
      <c r="BZ40" s="36" t="n">
        <f aca="false">AA40/BY40*100</f>
        <v>-100.337268128162</v>
      </c>
      <c r="CA40" s="36"/>
    </row>
    <row r="41" s="30" customFormat="true" ht="36.75" hidden="false" customHeight="true" outlineLevel="0" collapsed="false">
      <c r="A41" s="45" t="s">
        <v>160</v>
      </c>
      <c r="B41" s="46" t="s">
        <v>161</v>
      </c>
      <c r="C41" s="47" t="s">
        <v>115</v>
      </c>
      <c r="D41" s="47"/>
      <c r="E41" s="48" t="n">
        <v>0</v>
      </c>
      <c r="F41" s="49" t="n">
        <f aca="false">0.536/1.2</f>
        <v>0.446666666666667</v>
      </c>
      <c r="G41" s="47" t="n">
        <v>0</v>
      </c>
      <c r="H41" s="47" t="n">
        <v>0</v>
      </c>
      <c r="I41" s="47" t="n">
        <v>0.18</v>
      </c>
      <c r="J41" s="47" t="n">
        <v>0</v>
      </c>
      <c r="K41" s="47" t="n">
        <v>0</v>
      </c>
      <c r="L41" s="48" t="n">
        <v>0</v>
      </c>
      <c r="M41" s="50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8" t="n">
        <v>0</v>
      </c>
      <c r="T41" s="48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8" t="n">
        <v>0</v>
      </c>
      <c r="AA41" s="48" t="n">
        <f aca="false">0.536/1.2</f>
        <v>0.446666666666667</v>
      </c>
      <c r="AB41" s="47" t="n">
        <v>0</v>
      </c>
      <c r="AC41" s="47" t="n">
        <v>0</v>
      </c>
      <c r="AD41" s="47" t="n">
        <v>0.18</v>
      </c>
      <c r="AE41" s="47" t="n">
        <v>0</v>
      </c>
      <c r="AF41" s="47" t="n">
        <v>0</v>
      </c>
      <c r="AG41" s="48" t="n">
        <v>0</v>
      </c>
      <c r="AH41" s="48" t="n">
        <v>0</v>
      </c>
      <c r="AI41" s="47" t="n">
        <v>0</v>
      </c>
      <c r="AJ41" s="47" t="n">
        <v>0</v>
      </c>
      <c r="AK41" s="47" t="n">
        <v>0</v>
      </c>
      <c r="AL41" s="47" t="n">
        <v>0</v>
      </c>
      <c r="AM41" s="47" t="n">
        <v>0</v>
      </c>
      <c r="AN41" s="48" t="n">
        <v>0</v>
      </c>
      <c r="AO41" s="37" t="n">
        <f aca="false">AV41+BC41+BJ41</f>
        <v>0.48</v>
      </c>
      <c r="AP41" s="47" t="n">
        <v>0</v>
      </c>
      <c r="AQ41" s="47" t="n">
        <f aca="false">AX41+BE41+BL41+BS41</f>
        <v>0</v>
      </c>
      <c r="AR41" s="47" t="n">
        <f aca="false">AY41+BF41+BM41+BT41</f>
        <v>0.16</v>
      </c>
      <c r="AS41" s="47" t="n">
        <f aca="false">AZ41+BG41+BN41+BU41</f>
        <v>0</v>
      </c>
      <c r="AT41" s="47" t="n">
        <f aca="false">BA41+BH41+BO41+BV41</f>
        <v>0</v>
      </c>
      <c r="AU41" s="48" t="n">
        <v>0</v>
      </c>
      <c r="AV41" s="48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8" t="n">
        <v>0</v>
      </c>
      <c r="BC41" s="48" t="n">
        <v>0.48</v>
      </c>
      <c r="BD41" s="47" t="n">
        <v>0</v>
      </c>
      <c r="BE41" s="47" t="n">
        <v>0</v>
      </c>
      <c r="BF41" s="47" t="n">
        <v>0.16</v>
      </c>
      <c r="BG41" s="47" t="n">
        <v>0</v>
      </c>
      <c r="BH41" s="47" t="n">
        <v>0</v>
      </c>
      <c r="BI41" s="48" t="n">
        <v>0</v>
      </c>
      <c r="BJ41" s="48" t="n">
        <v>0</v>
      </c>
      <c r="BK41" s="47" t="n">
        <v>0</v>
      </c>
      <c r="BL41" s="47" t="n">
        <v>0</v>
      </c>
      <c r="BM41" s="47" t="n">
        <v>0</v>
      </c>
      <c r="BN41" s="47" t="n">
        <v>0</v>
      </c>
      <c r="BO41" s="47" t="n">
        <v>0</v>
      </c>
      <c r="BP41" s="48" t="n">
        <v>0</v>
      </c>
      <c r="BQ41" s="48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8" t="n">
        <v>0</v>
      </c>
      <c r="BX41" s="47" t="s">
        <v>115</v>
      </c>
      <c r="BY41" s="37" t="n">
        <f aca="false">AA41-BJ41</f>
        <v>0.446666666666667</v>
      </c>
      <c r="BZ41" s="36" t="n">
        <f aca="false">AA41/BY41*100</f>
        <v>100</v>
      </c>
      <c r="CA41" s="47"/>
    </row>
    <row r="42" s="30" customFormat="true" ht="56.25" hidden="false" customHeight="true" outlineLevel="0" collapsed="false">
      <c r="A42" s="45" t="s">
        <v>162</v>
      </c>
      <c r="B42" s="46" t="s">
        <v>163</v>
      </c>
      <c r="C42" s="47" t="s">
        <v>115</v>
      </c>
      <c r="D42" s="47"/>
      <c r="E42" s="48" t="n">
        <v>0</v>
      </c>
      <c r="F42" s="49" t="n">
        <f aca="false">0.535/1.2</f>
        <v>0.445833333333333</v>
      </c>
      <c r="G42" s="47" t="n">
        <v>0</v>
      </c>
      <c r="H42" s="47" t="n">
        <v>0</v>
      </c>
      <c r="I42" s="47" t="n">
        <v>0.82</v>
      </c>
      <c r="J42" s="47" t="n">
        <v>0</v>
      </c>
      <c r="K42" s="47" t="n">
        <v>0</v>
      </c>
      <c r="L42" s="48" t="n">
        <v>0</v>
      </c>
      <c r="M42" s="50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8" t="n">
        <v>0</v>
      </c>
      <c r="T42" s="48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8" t="n">
        <v>0</v>
      </c>
      <c r="AA42" s="48" t="n">
        <f aca="false">0.535/1.2</f>
        <v>0.445833333333333</v>
      </c>
      <c r="AB42" s="47" t="n">
        <v>0</v>
      </c>
      <c r="AC42" s="47" t="n">
        <v>0</v>
      </c>
      <c r="AD42" s="47" t="n">
        <v>0.82</v>
      </c>
      <c r="AE42" s="47" t="n">
        <v>0</v>
      </c>
      <c r="AF42" s="47" t="n">
        <v>0</v>
      </c>
      <c r="AG42" s="48" t="n">
        <v>0</v>
      </c>
      <c r="AH42" s="48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8" t="n">
        <v>0</v>
      </c>
      <c r="AO42" s="37" t="n">
        <f aca="false">AV42+BC42+BJ42</f>
        <v>1.782</v>
      </c>
      <c r="AP42" s="47" t="n">
        <v>0</v>
      </c>
      <c r="AQ42" s="47" t="n">
        <f aca="false">AX42+BE42+BL42+BS42</f>
        <v>0</v>
      </c>
      <c r="AR42" s="47" t="n">
        <f aca="false">AY42+BF42+BM42+BT42</f>
        <v>0.82</v>
      </c>
      <c r="AS42" s="47" t="n">
        <f aca="false">AZ42+BG42+BN42+BU42</f>
        <v>0</v>
      </c>
      <c r="AT42" s="47" t="n">
        <f aca="false">BA42+BH42+BO42+BV42</f>
        <v>0</v>
      </c>
      <c r="AU42" s="48" t="n">
        <v>0</v>
      </c>
      <c r="AV42" s="48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8" t="n">
        <v>0</v>
      </c>
      <c r="BC42" s="48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8" t="n">
        <v>0</v>
      </c>
      <c r="BJ42" s="48" t="n">
        <v>1.782</v>
      </c>
      <c r="BK42" s="47" t="n">
        <v>0</v>
      </c>
      <c r="BL42" s="47" t="n">
        <v>0</v>
      </c>
      <c r="BM42" s="47" t="n">
        <v>0.82</v>
      </c>
      <c r="BN42" s="47" t="n">
        <v>0</v>
      </c>
      <c r="BO42" s="47" t="n">
        <v>0</v>
      </c>
      <c r="BP42" s="48" t="n">
        <v>0</v>
      </c>
      <c r="BQ42" s="48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8" t="n">
        <v>0</v>
      </c>
      <c r="BX42" s="47" t="s">
        <v>115</v>
      </c>
      <c r="BY42" s="37" t="n">
        <f aca="false">AA42-BJ42</f>
        <v>-1.33616666666667</v>
      </c>
      <c r="BZ42" s="36" t="n">
        <f aca="false">AA42/BY42*100</f>
        <v>-33.366595983535</v>
      </c>
      <c r="CA42" s="47"/>
    </row>
    <row r="43" s="42" customFormat="true" ht="42" hidden="false" customHeight="false" outlineLevel="0" collapsed="false">
      <c r="A43" s="55" t="s">
        <v>164</v>
      </c>
      <c r="B43" s="56" t="s">
        <v>165</v>
      </c>
      <c r="C43" s="36" t="s">
        <v>166</v>
      </c>
      <c r="D43" s="36"/>
      <c r="E43" s="37" t="n">
        <v>0</v>
      </c>
      <c r="F43" s="52" t="n">
        <f aca="false">SUM(F44:F48)</f>
        <v>3.51666666666667</v>
      </c>
      <c r="G43" s="39" t="n">
        <f aca="false">SUM(G44:G48)</f>
        <v>0</v>
      </c>
      <c r="H43" s="39" t="n">
        <f aca="false">SUM(H44:H48)</f>
        <v>0</v>
      </c>
      <c r="I43" s="39" t="n">
        <f aca="false">SUM(I44:I48)</f>
        <v>0</v>
      </c>
      <c r="J43" s="39" t="n">
        <f aca="false">SUM(J44:J48)</f>
        <v>0</v>
      </c>
      <c r="K43" s="39" t="n">
        <f aca="false">SUM(K44:K48)</f>
        <v>5</v>
      </c>
      <c r="L43" s="37" t="n">
        <v>0</v>
      </c>
      <c r="M43" s="40" t="n">
        <f aca="false">SUM(M44:M48)</f>
        <v>0</v>
      </c>
      <c r="N43" s="39" t="n">
        <f aca="false">SUM(N44:N48)</f>
        <v>0</v>
      </c>
      <c r="O43" s="39" t="n">
        <f aca="false">SUM(O44:O48)</f>
        <v>0</v>
      </c>
      <c r="P43" s="39" t="n">
        <f aca="false">SUM(P44:P48)</f>
        <v>0</v>
      </c>
      <c r="Q43" s="39" t="n">
        <f aca="false">SUM(Q44:Q48)</f>
        <v>0</v>
      </c>
      <c r="R43" s="39" t="n">
        <f aca="false">SUM(R44:R48)</f>
        <v>0</v>
      </c>
      <c r="S43" s="37" t="n">
        <v>0</v>
      </c>
      <c r="T43" s="37" t="n">
        <f aca="false">SUM(T44:T48)</f>
        <v>0</v>
      </c>
      <c r="U43" s="39" t="n">
        <f aca="false">SUM(U44:U48)</f>
        <v>0</v>
      </c>
      <c r="V43" s="39" t="n">
        <f aca="false">SUM(V44:V48)</f>
        <v>0</v>
      </c>
      <c r="W43" s="39" t="n">
        <f aca="false">SUM(W44:W48)</f>
        <v>0</v>
      </c>
      <c r="X43" s="39" t="n">
        <f aca="false">SUM(X44:X48)</f>
        <v>0</v>
      </c>
      <c r="Y43" s="39" t="n">
        <f aca="false">SUM(Y44:Y48)</f>
        <v>0</v>
      </c>
      <c r="Z43" s="37" t="n">
        <v>0</v>
      </c>
      <c r="AA43" s="37" t="n">
        <f aca="false">SUM(AA44:AA48)</f>
        <v>3.51666666666667</v>
      </c>
      <c r="AB43" s="39" t="n">
        <f aca="false">SUM(AB44:AB48)</f>
        <v>0</v>
      </c>
      <c r="AC43" s="39" t="n">
        <f aca="false">SUM(AC44:AC48)</f>
        <v>0</v>
      </c>
      <c r="AD43" s="39" t="n">
        <f aca="false">SUM(AD44:AD48)</f>
        <v>0</v>
      </c>
      <c r="AE43" s="39" t="n">
        <f aca="false">SUM(AE44:AE48)</f>
        <v>0</v>
      </c>
      <c r="AF43" s="39" t="n">
        <f aca="false">SUM(AF44:AF48)</f>
        <v>5</v>
      </c>
      <c r="AG43" s="37" t="n">
        <v>0</v>
      </c>
      <c r="AH43" s="37" t="n">
        <f aca="false">SUM(AH44:AH48)</f>
        <v>0</v>
      </c>
      <c r="AI43" s="39" t="n">
        <f aca="false">SUM(AI44:AI48)</f>
        <v>0</v>
      </c>
      <c r="AJ43" s="39" t="n">
        <f aca="false">SUM(AJ44:AJ48)</f>
        <v>0</v>
      </c>
      <c r="AK43" s="39" t="n">
        <f aca="false">SUM(AK44:AK48)</f>
        <v>0</v>
      </c>
      <c r="AL43" s="39" t="n">
        <f aca="false">SUM(AL44:AL48)</f>
        <v>0</v>
      </c>
      <c r="AM43" s="39" t="n">
        <f aca="false">SUM(AM44:AM48)</f>
        <v>0</v>
      </c>
      <c r="AN43" s="37" t="n">
        <v>0</v>
      </c>
      <c r="AO43" s="37" t="n">
        <f aca="false">AV43+BC43+BJ43</f>
        <v>3.301</v>
      </c>
      <c r="AP43" s="39" t="n">
        <f aca="false">SUM(AP44:AP48)</f>
        <v>0</v>
      </c>
      <c r="AQ43" s="39" t="n">
        <f aca="false">AX43+BE43+BL43+BS43</f>
        <v>0</v>
      </c>
      <c r="AR43" s="39" t="n">
        <f aca="false">AY43+BF43+BM43+BT43</f>
        <v>0</v>
      </c>
      <c r="AS43" s="39" t="n">
        <f aca="false">AZ43+BG43+BN43+BU43</f>
        <v>0</v>
      </c>
      <c r="AT43" s="41" t="n">
        <f aca="false">BA43+BH43+BO43+BV43</f>
        <v>4</v>
      </c>
      <c r="AU43" s="37" t="n">
        <v>0</v>
      </c>
      <c r="AV43" s="37" t="n">
        <f aca="false">SUM(AV44:AV48)</f>
        <v>0</v>
      </c>
      <c r="AW43" s="39" t="n">
        <f aca="false">SUM(AW44:AW48)</f>
        <v>0</v>
      </c>
      <c r="AX43" s="39" t="n">
        <f aca="false">SUM(AX44:AX48)</f>
        <v>0</v>
      </c>
      <c r="AY43" s="39" t="n">
        <f aca="false">SUM(AY44:AY48)</f>
        <v>0</v>
      </c>
      <c r="AZ43" s="39" t="n">
        <f aca="false">SUM(AZ44:AZ48)</f>
        <v>0</v>
      </c>
      <c r="BA43" s="39" t="n">
        <f aca="false">SUM(BA44:BA48)</f>
        <v>0</v>
      </c>
      <c r="BB43" s="37" t="n">
        <v>0</v>
      </c>
      <c r="BC43" s="37" t="n">
        <f aca="false">SUM(BC44:BC48)</f>
        <v>0</v>
      </c>
      <c r="BD43" s="39" t="n">
        <f aca="false">SUM(BD44:BD48)</f>
        <v>0</v>
      </c>
      <c r="BE43" s="39" t="n">
        <f aca="false">SUM(BE44:BE48)</f>
        <v>0</v>
      </c>
      <c r="BF43" s="39" t="n">
        <f aca="false">SUM(BF44:BF48)</f>
        <v>0</v>
      </c>
      <c r="BG43" s="39" t="n">
        <f aca="false">SUM(BG44:BG48)</f>
        <v>0</v>
      </c>
      <c r="BH43" s="39" t="n">
        <f aca="false">SUM(BH44:BH48)</f>
        <v>0</v>
      </c>
      <c r="BI43" s="37" t="n">
        <v>0</v>
      </c>
      <c r="BJ43" s="37" t="n">
        <v>3.301</v>
      </c>
      <c r="BK43" s="39" t="n">
        <f aca="false">SUM(BK44:BK48)</f>
        <v>0</v>
      </c>
      <c r="BL43" s="39" t="n">
        <f aca="false">SUM(BL44:BL48)</f>
        <v>0</v>
      </c>
      <c r="BM43" s="39" t="n">
        <f aca="false">SUM(BM44:BM48)</f>
        <v>0</v>
      </c>
      <c r="BN43" s="39" t="n">
        <f aca="false">SUM(BN44:BN48)</f>
        <v>0</v>
      </c>
      <c r="BO43" s="39" t="n">
        <f aca="false">SUM(BO44:BO48)</f>
        <v>4</v>
      </c>
      <c r="BP43" s="37" t="n">
        <v>0</v>
      </c>
      <c r="BQ43" s="37" t="n">
        <f aca="false">SUM(BQ44:BQ48)</f>
        <v>0</v>
      </c>
      <c r="BR43" s="39" t="n">
        <f aca="false">SUM(BR44:BR48)</f>
        <v>0</v>
      </c>
      <c r="BS43" s="39" t="n">
        <f aca="false">SUM(BS44:BS48)</f>
        <v>0</v>
      </c>
      <c r="BT43" s="39" t="n">
        <f aca="false">SUM(BT44:BT48)</f>
        <v>0</v>
      </c>
      <c r="BU43" s="39" t="n">
        <f aca="false">SUM(BU44:BU48)</f>
        <v>0</v>
      </c>
      <c r="BV43" s="39" t="n">
        <f aca="false">SUM(BV44:BV48)</f>
        <v>0</v>
      </c>
      <c r="BW43" s="37" t="n">
        <f aca="false">SUM(BW44:BW48)</f>
        <v>0</v>
      </c>
      <c r="BX43" s="36" t="s">
        <v>115</v>
      </c>
      <c r="BY43" s="37" t="n">
        <f aca="false">AA43-BJ43</f>
        <v>0.215666666666666</v>
      </c>
      <c r="BZ43" s="36" t="n">
        <f aca="false">AA43/BY43*100</f>
        <v>1630.6027820711</v>
      </c>
      <c r="CA43" s="36"/>
    </row>
    <row r="44" s="30" customFormat="true" ht="21" hidden="false" customHeight="false" outlineLevel="0" collapsed="false">
      <c r="A44" s="45" t="s">
        <v>167</v>
      </c>
      <c r="B44" s="46" t="s">
        <v>168</v>
      </c>
      <c r="C44" s="47" t="s">
        <v>115</v>
      </c>
      <c r="D44" s="47"/>
      <c r="E44" s="48" t="n">
        <v>0</v>
      </c>
      <c r="F44" s="49" t="n">
        <f aca="false">0.844/1.2</f>
        <v>0.703333333333333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1</v>
      </c>
      <c r="L44" s="48" t="n">
        <v>0</v>
      </c>
      <c r="M44" s="50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8" t="n">
        <v>0</v>
      </c>
      <c r="T44" s="48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8" t="n">
        <v>0</v>
      </c>
      <c r="AA44" s="48" t="n">
        <f aca="false">0.844/1.2</f>
        <v>0.703333333333333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1</v>
      </c>
      <c r="AG44" s="48" t="n">
        <v>0</v>
      </c>
      <c r="AH44" s="48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  <c r="AN44" s="48" t="n">
        <v>0</v>
      </c>
      <c r="AO44" s="37" t="n">
        <f aca="false">AV44+BC44+BJ44</f>
        <v>0.732</v>
      </c>
      <c r="AP44" s="47" t="n">
        <v>0</v>
      </c>
      <c r="AQ44" s="47" t="n">
        <f aca="false">AX44+BE44+BL44+BS44</f>
        <v>0</v>
      </c>
      <c r="AR44" s="47" t="n">
        <f aca="false">AY44+BF44+BM44+BT44</f>
        <v>0</v>
      </c>
      <c r="AS44" s="47" t="n">
        <f aca="false">AZ44+BG44+BN44+BU44</f>
        <v>0</v>
      </c>
      <c r="AT44" s="47" t="n">
        <f aca="false">BA44+BH44+BO44+BV44</f>
        <v>1</v>
      </c>
      <c r="AU44" s="48" t="n">
        <v>0</v>
      </c>
      <c r="AV44" s="48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8" t="n">
        <v>0</v>
      </c>
      <c r="BC44" s="48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8" t="n">
        <v>0</v>
      </c>
      <c r="BJ44" s="48" t="n">
        <v>0.732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1</v>
      </c>
      <c r="BP44" s="48" t="n">
        <v>0</v>
      </c>
      <c r="BQ44" s="48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8" t="n">
        <v>0</v>
      </c>
      <c r="BX44" s="47" t="s">
        <v>115</v>
      </c>
      <c r="BY44" s="37" t="n">
        <f aca="false">AA44-BJ44</f>
        <v>-0.0286666666666666</v>
      </c>
      <c r="BZ44" s="36" t="n">
        <f aca="false">AA44/BY44*100</f>
        <v>-2453.48837209303</v>
      </c>
      <c r="CA44" s="47"/>
    </row>
    <row r="45" s="30" customFormat="true" ht="21" hidden="false" customHeight="false" outlineLevel="0" collapsed="false">
      <c r="A45" s="45" t="s">
        <v>169</v>
      </c>
      <c r="B45" s="46" t="s">
        <v>170</v>
      </c>
      <c r="C45" s="47" t="s">
        <v>115</v>
      </c>
      <c r="D45" s="47"/>
      <c r="E45" s="48" t="n">
        <v>0</v>
      </c>
      <c r="F45" s="49" t="n">
        <f aca="false">0.844/1.2</f>
        <v>0.703333333333333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1</v>
      </c>
      <c r="L45" s="48" t="n">
        <v>0</v>
      </c>
      <c r="M45" s="50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8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8" t="n">
        <v>0</v>
      </c>
      <c r="AA45" s="48" t="n">
        <f aca="false">0.844/1.2</f>
        <v>0.703333333333333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1</v>
      </c>
      <c r="AG45" s="48" t="n">
        <v>0</v>
      </c>
      <c r="AH45" s="48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8" t="n">
        <v>0</v>
      </c>
      <c r="AO45" s="37" t="n">
        <f aca="false">AV45+BC45+BJ45</f>
        <v>0.833</v>
      </c>
      <c r="AP45" s="47" t="n">
        <v>0</v>
      </c>
      <c r="AQ45" s="47" t="n">
        <f aca="false">AX45+BE45+BL45+BS45</f>
        <v>0</v>
      </c>
      <c r="AR45" s="47" t="n">
        <f aca="false">AY45+BF45+BM45+BT45</f>
        <v>0</v>
      </c>
      <c r="AS45" s="47" t="n">
        <f aca="false">AZ45+BG45+BN45+BU45</f>
        <v>0</v>
      </c>
      <c r="AT45" s="47" t="n">
        <f aca="false">BA45+BH45+BO45+BV45</f>
        <v>1</v>
      </c>
      <c r="AU45" s="48" t="n">
        <v>0</v>
      </c>
      <c r="AV45" s="48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8" t="n">
        <v>0</v>
      </c>
      <c r="BC45" s="48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8" t="n">
        <v>0</v>
      </c>
      <c r="BJ45" s="48" t="n">
        <v>0.833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1</v>
      </c>
      <c r="BP45" s="48" t="n">
        <v>0</v>
      </c>
      <c r="BQ45" s="48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8" t="n">
        <v>0</v>
      </c>
      <c r="BX45" s="47" t="s">
        <v>115</v>
      </c>
      <c r="BY45" s="37" t="n">
        <f aca="false">AA45-BJ45</f>
        <v>-0.129666666666667</v>
      </c>
      <c r="BZ45" s="36" t="n">
        <f aca="false">AA45/BY45*100</f>
        <v>-542.41645244216</v>
      </c>
      <c r="CA45" s="47"/>
    </row>
    <row r="46" s="30" customFormat="true" ht="21" hidden="false" customHeight="false" outlineLevel="0" collapsed="false">
      <c r="A46" s="45" t="s">
        <v>171</v>
      </c>
      <c r="B46" s="46" t="s">
        <v>172</v>
      </c>
      <c r="C46" s="47" t="s">
        <v>115</v>
      </c>
      <c r="D46" s="47"/>
      <c r="E46" s="48" t="n">
        <v>0</v>
      </c>
      <c r="F46" s="49" t="n">
        <f aca="false">0.844/1.2</f>
        <v>0.703333333333333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1</v>
      </c>
      <c r="L46" s="48" t="n">
        <v>0</v>
      </c>
      <c r="M46" s="50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8" t="n">
        <v>0</v>
      </c>
      <c r="T46" s="48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8" t="n">
        <v>0</v>
      </c>
      <c r="AA46" s="48" t="n">
        <f aca="false">0.844/1.2</f>
        <v>0.703333333333333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1</v>
      </c>
      <c r="AG46" s="48" t="n">
        <v>0</v>
      </c>
      <c r="AH46" s="48" t="n">
        <v>0</v>
      </c>
      <c r="AI46" s="47" t="n">
        <v>0</v>
      </c>
      <c r="AJ46" s="47" t="n">
        <v>0</v>
      </c>
      <c r="AK46" s="47" t="n">
        <v>0</v>
      </c>
      <c r="AL46" s="47" t="n">
        <v>0</v>
      </c>
      <c r="AM46" s="47" t="n">
        <v>0</v>
      </c>
      <c r="AN46" s="48" t="n">
        <v>0</v>
      </c>
      <c r="AO46" s="37" t="n">
        <f aca="false">AV46+BC46+BJ46</f>
        <v>0.808</v>
      </c>
      <c r="AP46" s="47" t="n">
        <v>0</v>
      </c>
      <c r="AQ46" s="47" t="n">
        <f aca="false">AX46+BE46+BL46+BS46</f>
        <v>0</v>
      </c>
      <c r="AR46" s="47" t="n">
        <f aca="false">AY46+BF46+BM46+BT46</f>
        <v>0</v>
      </c>
      <c r="AS46" s="47" t="n">
        <f aca="false">AZ46+BG46+BN46+BU46</f>
        <v>0</v>
      </c>
      <c r="AT46" s="47" t="n">
        <f aca="false">BA46+BH46+BO46+BV46</f>
        <v>1</v>
      </c>
      <c r="AU46" s="48" t="n">
        <v>0</v>
      </c>
      <c r="AV46" s="48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8" t="n">
        <v>0</v>
      </c>
      <c r="BC46" s="48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8" t="n">
        <v>0</v>
      </c>
      <c r="BJ46" s="48" t="n">
        <v>0.808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1</v>
      </c>
      <c r="BP46" s="48" t="n">
        <v>0</v>
      </c>
      <c r="BQ46" s="48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8" t="n">
        <v>0</v>
      </c>
      <c r="BX46" s="47" t="s">
        <v>115</v>
      </c>
      <c r="BY46" s="37" t="n">
        <f aca="false">AA46-BJ46</f>
        <v>-0.104666666666667</v>
      </c>
      <c r="BZ46" s="36" t="n">
        <f aca="false">AA46/BY46*100</f>
        <v>-671.974522292994</v>
      </c>
      <c r="CA46" s="47"/>
    </row>
    <row r="47" s="30" customFormat="true" ht="21" hidden="false" customHeight="false" outlineLevel="0" collapsed="false">
      <c r="A47" s="45" t="s">
        <v>173</v>
      </c>
      <c r="B47" s="46" t="s">
        <v>174</v>
      </c>
      <c r="C47" s="47" t="s">
        <v>115</v>
      </c>
      <c r="D47" s="47"/>
      <c r="E47" s="48" t="n">
        <v>0</v>
      </c>
      <c r="F47" s="49" t="n">
        <f aca="false">0.844/1.2</f>
        <v>0.703333333333333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1</v>
      </c>
      <c r="L47" s="48" t="n">
        <v>0</v>
      </c>
      <c r="M47" s="50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8" t="n">
        <v>0</v>
      </c>
      <c r="T47" s="48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8" t="n">
        <v>0</v>
      </c>
      <c r="AA47" s="48" t="n">
        <f aca="false">0.844/1.2</f>
        <v>0.703333333333333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1</v>
      </c>
      <c r="AG47" s="48" t="n">
        <v>0</v>
      </c>
      <c r="AH47" s="48" t="n">
        <v>0</v>
      </c>
      <c r="AI47" s="47" t="n">
        <v>0</v>
      </c>
      <c r="AJ47" s="47" t="n">
        <v>0</v>
      </c>
      <c r="AK47" s="47" t="n">
        <v>0</v>
      </c>
      <c r="AL47" s="47" t="n">
        <v>0</v>
      </c>
      <c r="AM47" s="47" t="n">
        <v>0</v>
      </c>
      <c r="AN47" s="48" t="n">
        <v>0</v>
      </c>
      <c r="AO47" s="37" t="n">
        <f aca="false">AV47+BC47+BJ47</f>
        <v>0</v>
      </c>
      <c r="AP47" s="47" t="n">
        <v>0</v>
      </c>
      <c r="AQ47" s="47" t="n">
        <f aca="false">AX47+BE47+BL47+BS47</f>
        <v>0</v>
      </c>
      <c r="AR47" s="47" t="n">
        <f aca="false">AY47+BF47+BM47+BT47</f>
        <v>0</v>
      </c>
      <c r="AS47" s="47" t="n">
        <f aca="false">AZ47+BG47+BN47+BU47</f>
        <v>0</v>
      </c>
      <c r="AT47" s="47" t="n">
        <f aca="false">BA47+BH47+BO47+BV47</f>
        <v>0</v>
      </c>
      <c r="AU47" s="48" t="n">
        <v>0</v>
      </c>
      <c r="AV47" s="48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8" t="n">
        <v>0</v>
      </c>
      <c r="BC47" s="48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8" t="n">
        <v>0</v>
      </c>
      <c r="BJ47" s="48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8" t="n">
        <v>0</v>
      </c>
      <c r="BQ47" s="48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8" t="n">
        <v>0</v>
      </c>
      <c r="BX47" s="47" t="s">
        <v>115</v>
      </c>
      <c r="BY47" s="37" t="n">
        <f aca="false">AA47-BJ47</f>
        <v>0.703333333333333</v>
      </c>
      <c r="BZ47" s="36" t="n">
        <f aca="false">AA47/BY47*100</f>
        <v>100</v>
      </c>
      <c r="CA47" s="47"/>
    </row>
    <row r="48" s="30" customFormat="true" ht="21" hidden="false" customHeight="false" outlineLevel="0" collapsed="false">
      <c r="A48" s="45" t="s">
        <v>175</v>
      </c>
      <c r="B48" s="46" t="s">
        <v>176</v>
      </c>
      <c r="C48" s="47" t="s">
        <v>115</v>
      </c>
      <c r="D48" s="47"/>
      <c r="E48" s="48" t="n">
        <v>0</v>
      </c>
      <c r="F48" s="49" t="n">
        <f aca="false">0.844/1.2</f>
        <v>0.703333333333333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1</v>
      </c>
      <c r="L48" s="48" t="n">
        <v>0</v>
      </c>
      <c r="M48" s="50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8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8" t="n">
        <v>0</v>
      </c>
      <c r="AA48" s="48" t="n">
        <f aca="false">0.844/1.2</f>
        <v>0.703333333333333</v>
      </c>
      <c r="AB48" s="47" t="n">
        <v>0</v>
      </c>
      <c r="AC48" s="47" t="n">
        <v>0</v>
      </c>
      <c r="AD48" s="47" t="n">
        <v>0</v>
      </c>
      <c r="AE48" s="47" t="n">
        <v>0</v>
      </c>
      <c r="AF48" s="47" t="n">
        <v>1</v>
      </c>
      <c r="AG48" s="48" t="n">
        <v>0</v>
      </c>
      <c r="AH48" s="48" t="n">
        <v>0</v>
      </c>
      <c r="AI48" s="47" t="n">
        <v>0</v>
      </c>
      <c r="AJ48" s="47" t="n">
        <v>0</v>
      </c>
      <c r="AK48" s="47" t="n">
        <v>0</v>
      </c>
      <c r="AL48" s="47" t="n">
        <v>0</v>
      </c>
      <c r="AM48" s="47" t="n">
        <v>0</v>
      </c>
      <c r="AN48" s="48" t="n">
        <v>0</v>
      </c>
      <c r="AO48" s="37" t="n">
        <f aca="false">AV48+BC48+BJ48</f>
        <v>0.928</v>
      </c>
      <c r="AP48" s="47" t="n">
        <v>0</v>
      </c>
      <c r="AQ48" s="47" t="n">
        <f aca="false">AX48+BE48+BL48+BS48</f>
        <v>0</v>
      </c>
      <c r="AR48" s="47" t="n">
        <f aca="false">AY48+BF48+BM48+BT48</f>
        <v>0</v>
      </c>
      <c r="AS48" s="47" t="n">
        <f aca="false">AZ48+BG48+BN48+BU48</f>
        <v>0</v>
      </c>
      <c r="AT48" s="47" t="n">
        <f aca="false">BA48+BH48+BO48+BV48</f>
        <v>1</v>
      </c>
      <c r="AU48" s="48" t="n">
        <v>0</v>
      </c>
      <c r="AV48" s="48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8" t="n">
        <v>0</v>
      </c>
      <c r="BC48" s="48" t="n">
        <v>0</v>
      </c>
      <c r="BD48" s="47" t="n">
        <v>0</v>
      </c>
      <c r="BE48" s="47" t="n">
        <v>0</v>
      </c>
      <c r="BF48" s="47" t="n">
        <v>0</v>
      </c>
      <c r="BG48" s="47" t="n">
        <v>0</v>
      </c>
      <c r="BH48" s="47" t="n">
        <v>0</v>
      </c>
      <c r="BI48" s="48" t="n">
        <v>0</v>
      </c>
      <c r="BJ48" s="48" t="n">
        <v>0.928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1</v>
      </c>
      <c r="BP48" s="48" t="n">
        <v>0</v>
      </c>
      <c r="BQ48" s="48" t="n">
        <v>0</v>
      </c>
      <c r="BR48" s="47" t="n">
        <v>0</v>
      </c>
      <c r="BS48" s="47" t="n">
        <v>0</v>
      </c>
      <c r="BT48" s="47" t="n">
        <v>0</v>
      </c>
      <c r="BU48" s="47" t="n">
        <v>0</v>
      </c>
      <c r="BV48" s="47" t="n">
        <v>0</v>
      </c>
      <c r="BW48" s="48" t="n">
        <v>0</v>
      </c>
      <c r="BX48" s="47" t="s">
        <v>115</v>
      </c>
      <c r="BY48" s="37" t="n">
        <f aca="false">AA48-BJ48</f>
        <v>-0.224666666666667</v>
      </c>
      <c r="BZ48" s="36" t="n">
        <f aca="false">AA48/BY48*100</f>
        <v>-313.056379821958</v>
      </c>
      <c r="CA48" s="47"/>
    </row>
    <row r="49" s="42" customFormat="true" ht="21" hidden="false" customHeight="false" outlineLevel="0" collapsed="false">
      <c r="A49" s="34" t="s">
        <v>177</v>
      </c>
      <c r="B49" s="35" t="s">
        <v>178</v>
      </c>
      <c r="C49" s="36" t="s">
        <v>179</v>
      </c>
      <c r="D49" s="36"/>
      <c r="E49" s="37" t="n">
        <v>0</v>
      </c>
      <c r="F49" s="52" t="n">
        <f aca="false">F50</f>
        <v>103.389166666667</v>
      </c>
      <c r="G49" s="39" t="n">
        <f aca="false">G50</f>
        <v>0</v>
      </c>
      <c r="H49" s="39" t="n">
        <f aca="false">H50</f>
        <v>0</v>
      </c>
      <c r="I49" s="39" t="n">
        <f aca="false">I50</f>
        <v>0</v>
      </c>
      <c r="J49" s="39" t="n">
        <f aca="false">J50</f>
        <v>0</v>
      </c>
      <c r="K49" s="39" t="n">
        <f aca="false">K50</f>
        <v>3050</v>
      </c>
      <c r="L49" s="37" t="n">
        <v>0</v>
      </c>
      <c r="M49" s="40" t="n">
        <f aca="false">M50</f>
        <v>69.3275</v>
      </c>
      <c r="N49" s="39" t="n">
        <f aca="false">N50</f>
        <v>0</v>
      </c>
      <c r="O49" s="39" t="n">
        <f aca="false">O50</f>
        <v>0</v>
      </c>
      <c r="P49" s="39" t="n">
        <f aca="false">P50</f>
        <v>0</v>
      </c>
      <c r="Q49" s="39" t="n">
        <f aca="false">Q50</f>
        <v>0</v>
      </c>
      <c r="R49" s="39" t="n">
        <f aca="false">R50</f>
        <v>0</v>
      </c>
      <c r="S49" s="37" t="n">
        <v>0</v>
      </c>
      <c r="T49" s="37" t="n">
        <f aca="false">T50</f>
        <v>34.061</v>
      </c>
      <c r="U49" s="39" t="n">
        <f aca="false">U50</f>
        <v>0</v>
      </c>
      <c r="V49" s="39" t="n">
        <f aca="false">V50</f>
        <v>0</v>
      </c>
      <c r="W49" s="39" t="n">
        <f aca="false">W50</f>
        <v>0</v>
      </c>
      <c r="X49" s="39" t="n">
        <f aca="false">X50</f>
        <v>0</v>
      </c>
      <c r="Y49" s="39" t="n">
        <f aca="false">Y50</f>
        <v>3050</v>
      </c>
      <c r="Z49" s="37" t="n">
        <v>0</v>
      </c>
      <c r="AA49" s="37" t="n">
        <f aca="false">AA50</f>
        <v>0</v>
      </c>
      <c r="AB49" s="39" t="n">
        <f aca="false">AB50</f>
        <v>0</v>
      </c>
      <c r="AC49" s="39" t="n">
        <f aca="false">AC50</f>
        <v>0</v>
      </c>
      <c r="AD49" s="39" t="n">
        <f aca="false">AD50</f>
        <v>0</v>
      </c>
      <c r="AE49" s="39" t="n">
        <f aca="false">AE50</f>
        <v>0</v>
      </c>
      <c r="AF49" s="39" t="n">
        <f aca="false">AF50</f>
        <v>0</v>
      </c>
      <c r="AG49" s="37" t="n">
        <v>0</v>
      </c>
      <c r="AH49" s="37" t="n">
        <f aca="false">AH50</f>
        <v>0</v>
      </c>
      <c r="AI49" s="39" t="n">
        <f aca="false">AI50</f>
        <v>0</v>
      </c>
      <c r="AJ49" s="39" t="n">
        <f aca="false">AJ50</f>
        <v>0</v>
      </c>
      <c r="AK49" s="39" t="n">
        <f aca="false">AK50</f>
        <v>0</v>
      </c>
      <c r="AL49" s="39" t="n">
        <f aca="false">AL50</f>
        <v>0</v>
      </c>
      <c r="AM49" s="39" t="n">
        <f aca="false">AM50</f>
        <v>0</v>
      </c>
      <c r="AN49" s="37" t="n">
        <v>0</v>
      </c>
      <c r="AO49" s="37" t="n">
        <f aca="false">AV49+BC49+BJ49</f>
        <v>104.502</v>
      </c>
      <c r="AP49" s="39" t="n">
        <f aca="false">AP50</f>
        <v>0</v>
      </c>
      <c r="AQ49" s="39" t="n">
        <f aca="false">AX49+BE49+BL49+BS49</f>
        <v>0</v>
      </c>
      <c r="AR49" s="39" t="n">
        <f aca="false">AY49+BF49+BM49+BT49</f>
        <v>0</v>
      </c>
      <c r="AS49" s="39" t="n">
        <f aca="false">AZ49+BG49+BN49+BU49</f>
        <v>0</v>
      </c>
      <c r="AT49" s="41" t="n">
        <f aca="false">BA49+BH49+BO49+BV49</f>
        <v>3050</v>
      </c>
      <c r="AU49" s="37" t="n">
        <v>0</v>
      </c>
      <c r="AV49" s="37" t="n">
        <v>0</v>
      </c>
      <c r="AW49" s="39" t="n">
        <f aca="false">AW50</f>
        <v>0</v>
      </c>
      <c r="AX49" s="39" t="n">
        <f aca="false">AX50</f>
        <v>0</v>
      </c>
      <c r="AY49" s="39" t="n">
        <f aca="false">AY50</f>
        <v>0</v>
      </c>
      <c r="AZ49" s="39" t="n">
        <f aca="false">AZ50</f>
        <v>0</v>
      </c>
      <c r="BA49" s="39" t="n">
        <f aca="false">BA50</f>
        <v>0</v>
      </c>
      <c r="BB49" s="37" t="n">
        <v>0</v>
      </c>
      <c r="BC49" s="37" t="n">
        <f aca="false">BC50</f>
        <v>0</v>
      </c>
      <c r="BD49" s="39" t="n">
        <f aca="false">BD50</f>
        <v>0</v>
      </c>
      <c r="BE49" s="39" t="n">
        <f aca="false">BE50</f>
        <v>0</v>
      </c>
      <c r="BF49" s="39" t="n">
        <f aca="false">BF50</f>
        <v>0</v>
      </c>
      <c r="BG49" s="39" t="n">
        <f aca="false">BG50</f>
        <v>0</v>
      </c>
      <c r="BH49" s="39" t="n">
        <f aca="false">BH50</f>
        <v>0</v>
      </c>
      <c r="BI49" s="37" t="n">
        <v>0</v>
      </c>
      <c r="BJ49" s="37" t="n">
        <v>104.502</v>
      </c>
      <c r="BK49" s="39" t="n">
        <f aca="false">BK50</f>
        <v>0</v>
      </c>
      <c r="BL49" s="39" t="n">
        <f aca="false">BL50</f>
        <v>0</v>
      </c>
      <c r="BM49" s="39" t="n">
        <f aca="false">BM50</f>
        <v>0</v>
      </c>
      <c r="BN49" s="39" t="n">
        <f aca="false">BN50</f>
        <v>0</v>
      </c>
      <c r="BO49" s="39" t="n">
        <f aca="false">BO50</f>
        <v>3050</v>
      </c>
      <c r="BP49" s="37" t="n">
        <v>0</v>
      </c>
      <c r="BQ49" s="37" t="n">
        <f aca="false">BQ50</f>
        <v>0</v>
      </c>
      <c r="BR49" s="39" t="n">
        <f aca="false">BR50</f>
        <v>0</v>
      </c>
      <c r="BS49" s="39" t="n">
        <f aca="false">BS50</f>
        <v>0</v>
      </c>
      <c r="BT49" s="39" t="n">
        <f aca="false">BT50</f>
        <v>0</v>
      </c>
      <c r="BU49" s="39" t="n">
        <f aca="false">BU50</f>
        <v>0</v>
      </c>
      <c r="BV49" s="39" t="n">
        <f aca="false">BV50</f>
        <v>0</v>
      </c>
      <c r="BW49" s="37" t="n">
        <f aca="false">BW50</f>
        <v>0</v>
      </c>
      <c r="BX49" s="36" t="s">
        <v>115</v>
      </c>
      <c r="BY49" s="37" t="n">
        <f aca="false">AA49-BJ49</f>
        <v>-104.502</v>
      </c>
      <c r="BZ49" s="36" t="n">
        <f aca="false">AA49/BY49*100</f>
        <v>-0</v>
      </c>
      <c r="CA49" s="36"/>
    </row>
    <row r="50" s="42" customFormat="true" ht="52.5" hidden="false" customHeight="false" outlineLevel="0" collapsed="false">
      <c r="A50" s="34" t="s">
        <v>180</v>
      </c>
      <c r="B50" s="44" t="s">
        <v>181</v>
      </c>
      <c r="C50" s="36" t="s">
        <v>182</v>
      </c>
      <c r="D50" s="36"/>
      <c r="E50" s="37" t="n">
        <v>0</v>
      </c>
      <c r="F50" s="52" t="n">
        <f aca="false">F51</f>
        <v>103.389166666667</v>
      </c>
      <c r="G50" s="39" t="n">
        <f aca="false">G51</f>
        <v>0</v>
      </c>
      <c r="H50" s="39" t="n">
        <f aca="false">H51</f>
        <v>0</v>
      </c>
      <c r="I50" s="39" t="n">
        <f aca="false">I51</f>
        <v>0</v>
      </c>
      <c r="J50" s="39" t="n">
        <f aca="false">J51</f>
        <v>0</v>
      </c>
      <c r="K50" s="39" t="n">
        <f aca="false">K51</f>
        <v>3050</v>
      </c>
      <c r="L50" s="37" t="n">
        <v>0</v>
      </c>
      <c r="M50" s="40" t="n">
        <f aca="false">M51</f>
        <v>69.3275</v>
      </c>
      <c r="N50" s="39" t="n">
        <f aca="false">N51</f>
        <v>0</v>
      </c>
      <c r="O50" s="39" t="n">
        <f aca="false">O51</f>
        <v>0</v>
      </c>
      <c r="P50" s="39" t="n">
        <f aca="false">P51</f>
        <v>0</v>
      </c>
      <c r="Q50" s="39" t="n">
        <f aca="false">Q51</f>
        <v>0</v>
      </c>
      <c r="R50" s="39" t="n">
        <f aca="false">R51</f>
        <v>0</v>
      </c>
      <c r="S50" s="37" t="n">
        <v>0</v>
      </c>
      <c r="T50" s="37" t="n">
        <f aca="false">T51</f>
        <v>34.061</v>
      </c>
      <c r="U50" s="39" t="n">
        <f aca="false">U51</f>
        <v>0</v>
      </c>
      <c r="V50" s="39" t="n">
        <f aca="false">V51</f>
        <v>0</v>
      </c>
      <c r="W50" s="39" t="n">
        <f aca="false">W51</f>
        <v>0</v>
      </c>
      <c r="X50" s="39" t="n">
        <f aca="false">X51</f>
        <v>0</v>
      </c>
      <c r="Y50" s="39" t="n">
        <f aca="false">Y51</f>
        <v>3050</v>
      </c>
      <c r="Z50" s="37" t="n">
        <v>0</v>
      </c>
      <c r="AA50" s="37" t="n">
        <f aca="false">AA51</f>
        <v>0</v>
      </c>
      <c r="AB50" s="39" t="n">
        <f aca="false">AB51</f>
        <v>0</v>
      </c>
      <c r="AC50" s="39" t="n">
        <f aca="false">AC51</f>
        <v>0</v>
      </c>
      <c r="AD50" s="39" t="n">
        <f aca="false">AD51</f>
        <v>0</v>
      </c>
      <c r="AE50" s="39" t="n">
        <f aca="false">AE51</f>
        <v>0</v>
      </c>
      <c r="AF50" s="39" t="n">
        <f aca="false">AF51</f>
        <v>0</v>
      </c>
      <c r="AG50" s="37" t="n">
        <v>0</v>
      </c>
      <c r="AH50" s="37" t="n">
        <f aca="false">AH51</f>
        <v>0</v>
      </c>
      <c r="AI50" s="39" t="n">
        <f aca="false">AI51</f>
        <v>0</v>
      </c>
      <c r="AJ50" s="39" t="n">
        <f aca="false">AJ51</f>
        <v>0</v>
      </c>
      <c r="AK50" s="39" t="n">
        <f aca="false">AK51</f>
        <v>0</v>
      </c>
      <c r="AL50" s="39" t="n">
        <f aca="false">AL51</f>
        <v>0</v>
      </c>
      <c r="AM50" s="39" t="n">
        <f aca="false">AM51</f>
        <v>0</v>
      </c>
      <c r="AN50" s="37" t="n">
        <v>0</v>
      </c>
      <c r="AO50" s="37" t="n">
        <f aca="false">AV50+BC50+BJ50</f>
        <v>104.502</v>
      </c>
      <c r="AP50" s="39" t="n">
        <f aca="false">AP51</f>
        <v>0</v>
      </c>
      <c r="AQ50" s="39" t="n">
        <f aca="false">AX50+BE50+BL50+BS50</f>
        <v>0</v>
      </c>
      <c r="AR50" s="39" t="n">
        <f aca="false">AY50+BF50+BM50+BT50</f>
        <v>0</v>
      </c>
      <c r="AS50" s="39" t="n">
        <f aca="false">AZ50+BG50+BN50+BU50</f>
        <v>0</v>
      </c>
      <c r="AT50" s="41" t="n">
        <f aca="false">BA50+BH50+BO50+BV50</f>
        <v>3050</v>
      </c>
      <c r="AU50" s="37" t="n">
        <v>0</v>
      </c>
      <c r="AV50" s="37" t="n">
        <v>0</v>
      </c>
      <c r="AW50" s="39" t="n">
        <f aca="false">AW51</f>
        <v>0</v>
      </c>
      <c r="AX50" s="39" t="n">
        <f aca="false">AX51</f>
        <v>0</v>
      </c>
      <c r="AY50" s="39" t="n">
        <f aca="false">AY51</f>
        <v>0</v>
      </c>
      <c r="AZ50" s="39" t="n">
        <f aca="false">AZ51</f>
        <v>0</v>
      </c>
      <c r="BA50" s="39" t="n">
        <f aca="false">BA51</f>
        <v>0</v>
      </c>
      <c r="BB50" s="37" t="n">
        <v>0</v>
      </c>
      <c r="BC50" s="37" t="n">
        <f aca="false">BC51</f>
        <v>0</v>
      </c>
      <c r="BD50" s="39" t="n">
        <f aca="false">BD51</f>
        <v>0</v>
      </c>
      <c r="BE50" s="39" t="n">
        <f aca="false">BE51</f>
        <v>0</v>
      </c>
      <c r="BF50" s="39" t="n">
        <f aca="false">BF51</f>
        <v>0</v>
      </c>
      <c r="BG50" s="39" t="n">
        <f aca="false">BG51</f>
        <v>0</v>
      </c>
      <c r="BH50" s="39" t="n">
        <f aca="false">BH51</f>
        <v>0</v>
      </c>
      <c r="BI50" s="37" t="n">
        <v>0</v>
      </c>
      <c r="BJ50" s="37" t="n">
        <v>104.502</v>
      </c>
      <c r="BK50" s="39" t="n">
        <f aca="false">BK51</f>
        <v>0</v>
      </c>
      <c r="BL50" s="39" t="n">
        <f aca="false">BL51</f>
        <v>0</v>
      </c>
      <c r="BM50" s="39" t="n">
        <f aca="false">BM51</f>
        <v>0</v>
      </c>
      <c r="BN50" s="39" t="n">
        <f aca="false">BN51</f>
        <v>0</v>
      </c>
      <c r="BO50" s="39" t="n">
        <f aca="false">BO51</f>
        <v>3050</v>
      </c>
      <c r="BP50" s="37" t="n">
        <v>0</v>
      </c>
      <c r="BQ50" s="37" t="n">
        <f aca="false">BQ51</f>
        <v>0</v>
      </c>
      <c r="BR50" s="39" t="n">
        <f aca="false">BR51</f>
        <v>0</v>
      </c>
      <c r="BS50" s="39" t="n">
        <f aca="false">BS51</f>
        <v>0</v>
      </c>
      <c r="BT50" s="39" t="n">
        <f aca="false">BT51</f>
        <v>0</v>
      </c>
      <c r="BU50" s="39" t="n">
        <f aca="false">BU51</f>
        <v>0</v>
      </c>
      <c r="BV50" s="39" t="n">
        <f aca="false">BV51</f>
        <v>0</v>
      </c>
      <c r="BW50" s="37" t="n">
        <f aca="false">BW51</f>
        <v>0</v>
      </c>
      <c r="BX50" s="36" t="s">
        <v>115</v>
      </c>
      <c r="BY50" s="37" t="n">
        <f aca="false">AA50-BJ50</f>
        <v>-104.502</v>
      </c>
      <c r="BZ50" s="36" t="n">
        <f aca="false">AA50/BY50*100</f>
        <v>-0</v>
      </c>
      <c r="CA50" s="36"/>
    </row>
    <row r="51" s="30" customFormat="true" ht="77.25" hidden="false" customHeight="true" outlineLevel="0" collapsed="false">
      <c r="A51" s="45" t="s">
        <v>183</v>
      </c>
      <c r="B51" s="57" t="s">
        <v>184</v>
      </c>
      <c r="C51" s="47" t="s">
        <v>115</v>
      </c>
      <c r="D51" s="47"/>
      <c r="E51" s="48" t="n">
        <v>0</v>
      </c>
      <c r="F51" s="49" t="n">
        <f aca="false">124.067/1.2</f>
        <v>103.389166666667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3050</v>
      </c>
      <c r="L51" s="48" t="n">
        <v>0</v>
      </c>
      <c r="M51" s="50" t="n">
        <f aca="false">83.193/1.2</f>
        <v>69.3275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8" t="n">
        <v>0</v>
      </c>
      <c r="T51" s="58" t="n">
        <v>34.061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3050</v>
      </c>
      <c r="Z51" s="48" t="n">
        <v>0</v>
      </c>
      <c r="AA51" s="48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8" t="n">
        <v>0</v>
      </c>
      <c r="AH51" s="48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8" t="n">
        <v>0</v>
      </c>
      <c r="AO51" s="37" t="n">
        <f aca="false">AV51+BC51+BJ51</f>
        <v>104.502</v>
      </c>
      <c r="AP51" s="47" t="n">
        <v>0</v>
      </c>
      <c r="AQ51" s="47" t="n">
        <f aca="false">AX51+BE51+BL51+BS51</f>
        <v>0</v>
      </c>
      <c r="AR51" s="47" t="n">
        <f aca="false">AY51+BF51+BM51+BT51</f>
        <v>0</v>
      </c>
      <c r="AS51" s="47" t="n">
        <f aca="false">AZ51+BG51+BN51+BU51</f>
        <v>0</v>
      </c>
      <c r="AT51" s="47" t="n">
        <f aca="false">BA51+BH51+BO51+BV51</f>
        <v>3050</v>
      </c>
      <c r="AU51" s="48" t="n">
        <v>0</v>
      </c>
      <c r="AV51" s="48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8" t="n">
        <v>0</v>
      </c>
      <c r="BC51" s="48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48" t="n">
        <v>0</v>
      </c>
      <c r="BJ51" s="48" t="n">
        <v>104.502</v>
      </c>
      <c r="BK51" s="47" t="n">
        <v>0</v>
      </c>
      <c r="BL51" s="47" t="n">
        <v>0</v>
      </c>
      <c r="BM51" s="47" t="n">
        <v>0</v>
      </c>
      <c r="BN51" s="47" t="n">
        <v>0</v>
      </c>
      <c r="BO51" s="47" t="n">
        <v>3050</v>
      </c>
      <c r="BP51" s="48" t="n">
        <v>0</v>
      </c>
      <c r="BQ51" s="48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8" t="n">
        <v>0</v>
      </c>
      <c r="BX51" s="47" t="s">
        <v>115</v>
      </c>
      <c r="BY51" s="37" t="n">
        <f aca="false">AA51-BJ51</f>
        <v>-104.502</v>
      </c>
      <c r="BZ51" s="36" t="n">
        <f aca="false">AA51/BY51*100</f>
        <v>-0</v>
      </c>
      <c r="CA51" s="47"/>
    </row>
    <row r="52" s="42" customFormat="true" ht="10.5" hidden="false" customHeight="false" outlineLevel="0" collapsed="false">
      <c r="A52" s="34" t="s">
        <v>185</v>
      </c>
      <c r="B52" s="35" t="s">
        <v>186</v>
      </c>
      <c r="C52" s="36" t="s">
        <v>115</v>
      </c>
      <c r="D52" s="36"/>
      <c r="E52" s="37" t="n">
        <v>0</v>
      </c>
      <c r="F52" s="52" t="n">
        <f aca="false">F53</f>
        <v>124.482</v>
      </c>
      <c r="G52" s="39" t="n">
        <f aca="false">G53</f>
        <v>0</v>
      </c>
      <c r="H52" s="39" t="n">
        <f aca="false">H53</f>
        <v>0</v>
      </c>
      <c r="I52" s="39" t="n">
        <f aca="false">I53</f>
        <v>56.12</v>
      </c>
      <c r="J52" s="39" t="n">
        <f aca="false">J53</f>
        <v>12.94</v>
      </c>
      <c r="K52" s="39" t="n">
        <f aca="false">K53</f>
        <v>0</v>
      </c>
      <c r="L52" s="37" t="n">
        <v>0</v>
      </c>
      <c r="M52" s="40" t="n">
        <f aca="false">M53</f>
        <v>38.9833333333333</v>
      </c>
      <c r="N52" s="39" t="n">
        <f aca="false">N53</f>
        <v>0</v>
      </c>
      <c r="O52" s="39" t="n">
        <f aca="false">O53</f>
        <v>0</v>
      </c>
      <c r="P52" s="39" t="n">
        <f aca="false">P53</f>
        <v>8.139</v>
      </c>
      <c r="Q52" s="39" t="n">
        <f aca="false">Q53</f>
        <v>3.008</v>
      </c>
      <c r="R52" s="39" t="n">
        <f aca="false">R53</f>
        <v>0</v>
      </c>
      <c r="S52" s="37" t="n">
        <v>0</v>
      </c>
      <c r="T52" s="37" t="n">
        <f aca="false">T53</f>
        <v>16.8091666666667</v>
      </c>
      <c r="U52" s="39" t="n">
        <f aca="false">U53</f>
        <v>0</v>
      </c>
      <c r="V52" s="39" t="n">
        <f aca="false">V53</f>
        <v>0</v>
      </c>
      <c r="W52" s="39" t="n">
        <f aca="false">W53</f>
        <v>9.155</v>
      </c>
      <c r="X52" s="39" t="n">
        <f aca="false">X53</f>
        <v>1.144</v>
      </c>
      <c r="Y52" s="39" t="n">
        <f aca="false">Y53</f>
        <v>0</v>
      </c>
      <c r="Z52" s="37" t="n">
        <v>0</v>
      </c>
      <c r="AA52" s="37" t="n">
        <f aca="false">AA53</f>
        <v>34.8591666666667</v>
      </c>
      <c r="AB52" s="39" t="n">
        <f aca="false">AB53</f>
        <v>0</v>
      </c>
      <c r="AC52" s="39" t="n">
        <f aca="false">AC53</f>
        <v>0</v>
      </c>
      <c r="AD52" s="39" t="n">
        <f aca="false">AD53</f>
        <v>19.663</v>
      </c>
      <c r="AE52" s="39" t="n">
        <f aca="false">AE53</f>
        <v>4.724</v>
      </c>
      <c r="AF52" s="39" t="n">
        <f aca="false">AF53</f>
        <v>0</v>
      </c>
      <c r="AG52" s="37" t="n">
        <v>0</v>
      </c>
      <c r="AH52" s="37" t="n">
        <f aca="false">AH53</f>
        <v>33.8308333333333</v>
      </c>
      <c r="AI52" s="39" t="n">
        <f aca="false">AI53</f>
        <v>0</v>
      </c>
      <c r="AJ52" s="39" t="n">
        <f aca="false">AJ53</f>
        <v>0</v>
      </c>
      <c r="AK52" s="39" t="n">
        <f aca="false">AK53</f>
        <v>19.163</v>
      </c>
      <c r="AL52" s="39" t="n">
        <f aca="false">AL53</f>
        <v>4.064</v>
      </c>
      <c r="AM52" s="39" t="n">
        <f aca="false">AM53</f>
        <v>0</v>
      </c>
      <c r="AN52" s="37" t="n">
        <v>0</v>
      </c>
      <c r="AO52" s="37" t="n">
        <f aca="false">AV52+BC52+BJ52</f>
        <v>62.2313333333333</v>
      </c>
      <c r="AP52" s="39" t="n">
        <f aca="false">AP53</f>
        <v>0</v>
      </c>
      <c r="AQ52" s="39" t="n">
        <f aca="false">AX52+BE52+BL52+BS52</f>
        <v>0</v>
      </c>
      <c r="AR52" s="39" t="n">
        <f aca="false">AY52+BF52+BM52+BT52</f>
        <v>18.474</v>
      </c>
      <c r="AS52" s="39" t="n">
        <f aca="false">AZ52+BG52+BN52+BU52</f>
        <v>4.784</v>
      </c>
      <c r="AT52" s="41" t="n">
        <f aca="false">BA52+BH52+BO52+BV52</f>
        <v>0</v>
      </c>
      <c r="AU52" s="37" t="n">
        <v>0</v>
      </c>
      <c r="AV52" s="37" t="n">
        <f aca="false">AV53</f>
        <v>38.9833333333333</v>
      </c>
      <c r="AW52" s="39" t="n">
        <f aca="false">AW53</f>
        <v>0</v>
      </c>
      <c r="AX52" s="39" t="n">
        <f aca="false">AX53</f>
        <v>0</v>
      </c>
      <c r="AY52" s="39" t="n">
        <f aca="false">AY53</f>
        <v>8.139</v>
      </c>
      <c r="AZ52" s="39" t="n">
        <f aca="false">AZ53</f>
        <v>3.008</v>
      </c>
      <c r="BA52" s="39" t="n">
        <f aca="false">BA53</f>
        <v>0</v>
      </c>
      <c r="BB52" s="37" t="n">
        <v>0</v>
      </c>
      <c r="BC52" s="37" t="n">
        <f aca="false">BC53</f>
        <v>14.445</v>
      </c>
      <c r="BD52" s="39" t="n">
        <f aca="false">BD53</f>
        <v>0</v>
      </c>
      <c r="BE52" s="39" t="n">
        <f aca="false">BE53</f>
        <v>0</v>
      </c>
      <c r="BF52" s="39" t="n">
        <f aca="false">BF53</f>
        <v>7.378</v>
      </c>
      <c r="BG52" s="39" t="n">
        <f aca="false">BG53</f>
        <v>1.328</v>
      </c>
      <c r="BH52" s="39" t="n">
        <f aca="false">BH53</f>
        <v>0</v>
      </c>
      <c r="BI52" s="37" t="n">
        <v>0</v>
      </c>
      <c r="BJ52" s="37" t="n">
        <v>8.803</v>
      </c>
      <c r="BK52" s="39" t="n">
        <f aca="false">BK53</f>
        <v>0</v>
      </c>
      <c r="BL52" s="39" t="n">
        <f aca="false">BL53</f>
        <v>0</v>
      </c>
      <c r="BM52" s="39" t="n">
        <f aca="false">BM53</f>
        <v>2.957</v>
      </c>
      <c r="BN52" s="39" t="n">
        <f aca="false">BN53</f>
        <v>0.448</v>
      </c>
      <c r="BO52" s="39" t="n">
        <f aca="false">BO53</f>
        <v>0</v>
      </c>
      <c r="BP52" s="37" t="n">
        <v>0</v>
      </c>
      <c r="BQ52" s="37" t="n">
        <f aca="false">BQ53</f>
        <v>0</v>
      </c>
      <c r="BR52" s="39" t="n">
        <f aca="false">BR53</f>
        <v>0</v>
      </c>
      <c r="BS52" s="39" t="n">
        <f aca="false">BS53</f>
        <v>0</v>
      </c>
      <c r="BT52" s="39" t="n">
        <f aca="false">BT53</f>
        <v>0</v>
      </c>
      <c r="BU52" s="39" t="n">
        <f aca="false">BU53</f>
        <v>0</v>
      </c>
      <c r="BV52" s="39" t="n">
        <f aca="false">BV53</f>
        <v>0</v>
      </c>
      <c r="BW52" s="37" t="n">
        <f aca="false">BW53</f>
        <v>0</v>
      </c>
      <c r="BX52" s="36" t="s">
        <v>115</v>
      </c>
      <c r="BY52" s="37" t="n">
        <f aca="false">AA52-BJ52</f>
        <v>26.0561666666667</v>
      </c>
      <c r="BZ52" s="36" t="n">
        <f aca="false">AA52/BY52*100</f>
        <v>133.78470867421</v>
      </c>
      <c r="CA52" s="36"/>
    </row>
    <row r="53" s="42" customFormat="true" ht="21" hidden="false" customHeight="false" outlineLevel="0" collapsed="false">
      <c r="A53" s="34" t="s">
        <v>187</v>
      </c>
      <c r="B53" s="35" t="s">
        <v>188</v>
      </c>
      <c r="C53" s="36" t="s">
        <v>189</v>
      </c>
      <c r="D53" s="36"/>
      <c r="E53" s="37" t="n">
        <v>0</v>
      </c>
      <c r="F53" s="52" t="n">
        <f aca="false">F54</f>
        <v>124.482</v>
      </c>
      <c r="G53" s="39" t="n">
        <f aca="false">G54</f>
        <v>0</v>
      </c>
      <c r="H53" s="39" t="n">
        <f aca="false">H54</f>
        <v>0</v>
      </c>
      <c r="I53" s="39" t="n">
        <f aca="false">I54</f>
        <v>56.12</v>
      </c>
      <c r="J53" s="39" t="n">
        <f aca="false">J54</f>
        <v>12.94</v>
      </c>
      <c r="K53" s="39" t="n">
        <f aca="false">K54</f>
        <v>0</v>
      </c>
      <c r="L53" s="37" t="n">
        <v>0</v>
      </c>
      <c r="M53" s="40" t="n">
        <f aca="false">M54</f>
        <v>38.9833333333333</v>
      </c>
      <c r="N53" s="39" t="n">
        <f aca="false">N54</f>
        <v>0</v>
      </c>
      <c r="O53" s="39" t="n">
        <f aca="false">O54</f>
        <v>0</v>
      </c>
      <c r="P53" s="39" t="n">
        <f aca="false">P54</f>
        <v>8.139</v>
      </c>
      <c r="Q53" s="39" t="n">
        <f aca="false">Q54</f>
        <v>3.008</v>
      </c>
      <c r="R53" s="39" t="n">
        <f aca="false">R54</f>
        <v>0</v>
      </c>
      <c r="S53" s="37" t="n">
        <v>0</v>
      </c>
      <c r="T53" s="37" t="n">
        <f aca="false">T54</f>
        <v>16.8091666666667</v>
      </c>
      <c r="U53" s="39" t="n">
        <f aca="false">U54</f>
        <v>0</v>
      </c>
      <c r="V53" s="39" t="n">
        <f aca="false">V54</f>
        <v>0</v>
      </c>
      <c r="W53" s="39" t="n">
        <f aca="false">W54</f>
        <v>9.155</v>
      </c>
      <c r="X53" s="39" t="n">
        <f aca="false">X54</f>
        <v>1.144</v>
      </c>
      <c r="Y53" s="39" t="n">
        <f aca="false">Y54</f>
        <v>0</v>
      </c>
      <c r="Z53" s="37" t="n">
        <v>0</v>
      </c>
      <c r="AA53" s="37" t="n">
        <f aca="false">AA54</f>
        <v>34.8591666666667</v>
      </c>
      <c r="AB53" s="39" t="n">
        <f aca="false">AB54</f>
        <v>0</v>
      </c>
      <c r="AC53" s="39" t="n">
        <f aca="false">AC54</f>
        <v>0</v>
      </c>
      <c r="AD53" s="39" t="n">
        <f aca="false">AD54</f>
        <v>19.663</v>
      </c>
      <c r="AE53" s="39" t="n">
        <f aca="false">AE54</f>
        <v>4.724</v>
      </c>
      <c r="AF53" s="39" t="n">
        <f aca="false">AF54</f>
        <v>0</v>
      </c>
      <c r="AG53" s="37" t="n">
        <v>0</v>
      </c>
      <c r="AH53" s="37" t="n">
        <f aca="false">AH54</f>
        <v>33.8308333333333</v>
      </c>
      <c r="AI53" s="39" t="n">
        <f aca="false">AI54</f>
        <v>0</v>
      </c>
      <c r="AJ53" s="39" t="n">
        <f aca="false">AJ54</f>
        <v>0</v>
      </c>
      <c r="AK53" s="39" t="n">
        <f aca="false">AK54</f>
        <v>19.163</v>
      </c>
      <c r="AL53" s="39" t="n">
        <f aca="false">AL54</f>
        <v>4.064</v>
      </c>
      <c r="AM53" s="39" t="n">
        <f aca="false">AM54</f>
        <v>0</v>
      </c>
      <c r="AN53" s="37" t="n">
        <v>0</v>
      </c>
      <c r="AO53" s="37" t="n">
        <f aca="false">AV53+BC53+BJ53</f>
        <v>62.2313333333333</v>
      </c>
      <c r="AP53" s="39" t="n">
        <f aca="false">AP54</f>
        <v>0</v>
      </c>
      <c r="AQ53" s="39" t="n">
        <f aca="false">AX53+BE53+BL53+BS53</f>
        <v>0</v>
      </c>
      <c r="AR53" s="39" t="n">
        <f aca="false">AY53+BF53+BM53+BT53</f>
        <v>18.474</v>
      </c>
      <c r="AS53" s="39" t="n">
        <f aca="false">AZ53+BG53+BN53+BU53</f>
        <v>4.784</v>
      </c>
      <c r="AT53" s="41" t="n">
        <f aca="false">BA53+BH53+BO53+BV53</f>
        <v>0</v>
      </c>
      <c r="AU53" s="37" t="n">
        <v>0</v>
      </c>
      <c r="AV53" s="37" t="n">
        <f aca="false">AV54</f>
        <v>38.9833333333333</v>
      </c>
      <c r="AW53" s="39" t="n">
        <f aca="false">AW54</f>
        <v>0</v>
      </c>
      <c r="AX53" s="39" t="n">
        <f aca="false">AX54</f>
        <v>0</v>
      </c>
      <c r="AY53" s="39" t="n">
        <f aca="false">AY54</f>
        <v>8.139</v>
      </c>
      <c r="AZ53" s="39" t="n">
        <f aca="false">AZ54</f>
        <v>3.008</v>
      </c>
      <c r="BA53" s="39" t="n">
        <f aca="false">BA54</f>
        <v>0</v>
      </c>
      <c r="BB53" s="37" t="n">
        <v>0</v>
      </c>
      <c r="BC53" s="37" t="n">
        <f aca="false">BC54</f>
        <v>14.445</v>
      </c>
      <c r="BD53" s="39" t="n">
        <f aca="false">BD54</f>
        <v>0</v>
      </c>
      <c r="BE53" s="39" t="n">
        <f aca="false">BE54</f>
        <v>0</v>
      </c>
      <c r="BF53" s="39" t="n">
        <f aca="false">BF54</f>
        <v>7.378</v>
      </c>
      <c r="BG53" s="39" t="n">
        <f aca="false">BG54</f>
        <v>1.328</v>
      </c>
      <c r="BH53" s="39" t="n">
        <f aca="false">BH54</f>
        <v>0</v>
      </c>
      <c r="BI53" s="37" t="n">
        <v>0</v>
      </c>
      <c r="BJ53" s="37" t="n">
        <v>8.803</v>
      </c>
      <c r="BK53" s="39" t="n">
        <f aca="false">BK54</f>
        <v>0</v>
      </c>
      <c r="BL53" s="39" t="n">
        <f aca="false">BL54</f>
        <v>0</v>
      </c>
      <c r="BM53" s="39" t="n">
        <f aca="false">BM54</f>
        <v>2.957</v>
      </c>
      <c r="BN53" s="39" t="n">
        <f aca="false">BN54</f>
        <v>0.448</v>
      </c>
      <c r="BO53" s="39" t="n">
        <f aca="false">BO54</f>
        <v>0</v>
      </c>
      <c r="BP53" s="37" t="n">
        <v>0</v>
      </c>
      <c r="BQ53" s="37" t="n">
        <f aca="false">BQ54</f>
        <v>0</v>
      </c>
      <c r="BR53" s="39" t="n">
        <f aca="false">BR54</f>
        <v>0</v>
      </c>
      <c r="BS53" s="39" t="n">
        <f aca="false">BS54</f>
        <v>0</v>
      </c>
      <c r="BT53" s="39" t="n">
        <f aca="false">BT54</f>
        <v>0</v>
      </c>
      <c r="BU53" s="39" t="n">
        <f aca="false">BU54</f>
        <v>0</v>
      </c>
      <c r="BV53" s="39" t="n">
        <f aca="false">BV54</f>
        <v>0</v>
      </c>
      <c r="BW53" s="37" t="n">
        <f aca="false">BW54</f>
        <v>0</v>
      </c>
      <c r="BX53" s="36" t="s">
        <v>115</v>
      </c>
      <c r="BY53" s="37" t="n">
        <f aca="false">AA53-BJ53</f>
        <v>26.0561666666667</v>
      </c>
      <c r="BZ53" s="36" t="n">
        <f aca="false">AA53/BY53*100</f>
        <v>133.78470867421</v>
      </c>
      <c r="CA53" s="36"/>
    </row>
    <row r="54" s="30" customFormat="true" ht="27" hidden="false" customHeight="true" outlineLevel="0" collapsed="false">
      <c r="A54" s="45" t="s">
        <v>190</v>
      </c>
      <c r="B54" s="57" t="s">
        <v>191</v>
      </c>
      <c r="C54" s="47" t="s">
        <v>192</v>
      </c>
      <c r="D54" s="47"/>
      <c r="E54" s="48" t="n">
        <v>0</v>
      </c>
      <c r="F54" s="49" t="n">
        <v>124.482</v>
      </c>
      <c r="G54" s="47" t="n">
        <v>0</v>
      </c>
      <c r="H54" s="47" t="n">
        <v>0</v>
      </c>
      <c r="I54" s="47" t="n">
        <v>56.12</v>
      </c>
      <c r="J54" s="47" t="n">
        <v>12.94</v>
      </c>
      <c r="K54" s="47" t="n">
        <v>0</v>
      </c>
      <c r="L54" s="48" t="n">
        <v>0</v>
      </c>
      <c r="M54" s="50" t="n">
        <f aca="false">46.78/1.2</f>
        <v>38.9833333333333</v>
      </c>
      <c r="N54" s="47" t="n">
        <v>0</v>
      </c>
      <c r="O54" s="47" t="n">
        <v>0</v>
      </c>
      <c r="P54" s="47" t="n">
        <v>8.139</v>
      </c>
      <c r="Q54" s="47" t="n">
        <v>3.008</v>
      </c>
      <c r="R54" s="47" t="n">
        <v>0</v>
      </c>
      <c r="S54" s="48" t="n">
        <v>0</v>
      </c>
      <c r="T54" s="48" t="n">
        <f aca="false">20.171/1.2</f>
        <v>16.8091666666667</v>
      </c>
      <c r="U54" s="47" t="n">
        <v>0</v>
      </c>
      <c r="V54" s="47" t="n">
        <v>0</v>
      </c>
      <c r="W54" s="47" t="n">
        <v>9.155</v>
      </c>
      <c r="X54" s="47" t="n">
        <v>1.144</v>
      </c>
      <c r="Y54" s="47" t="n">
        <v>0</v>
      </c>
      <c r="Z54" s="48" t="n">
        <v>0</v>
      </c>
      <c r="AA54" s="48" t="n">
        <f aca="false">41.831/1.2</f>
        <v>34.8591666666667</v>
      </c>
      <c r="AB54" s="47" t="n">
        <v>0</v>
      </c>
      <c r="AC54" s="47" t="n">
        <v>0</v>
      </c>
      <c r="AD54" s="47" t="n">
        <v>19.663</v>
      </c>
      <c r="AE54" s="47" t="n">
        <v>4.724</v>
      </c>
      <c r="AF54" s="47" t="n">
        <v>0</v>
      </c>
      <c r="AG54" s="48" t="n">
        <v>0</v>
      </c>
      <c r="AH54" s="48" t="n">
        <f aca="false">40.597/1.2</f>
        <v>33.8308333333333</v>
      </c>
      <c r="AI54" s="47" t="n">
        <v>0</v>
      </c>
      <c r="AJ54" s="47" t="n">
        <v>0</v>
      </c>
      <c r="AK54" s="47" t="n">
        <v>19.163</v>
      </c>
      <c r="AL54" s="47" t="n">
        <v>4.064</v>
      </c>
      <c r="AM54" s="47" t="n">
        <v>0</v>
      </c>
      <c r="AN54" s="48" t="n">
        <v>0</v>
      </c>
      <c r="AO54" s="37" t="n">
        <f aca="false">AV54+BC54+BJ54</f>
        <v>62.2313333333333</v>
      </c>
      <c r="AP54" s="47" t="n">
        <v>0</v>
      </c>
      <c r="AQ54" s="47" t="n">
        <f aca="false">AX54+BE54+BL54+BS54</f>
        <v>0</v>
      </c>
      <c r="AR54" s="47" t="n">
        <f aca="false">AY54+BF54+BM54+BT54</f>
        <v>18.474</v>
      </c>
      <c r="AS54" s="47" t="n">
        <f aca="false">AZ54+BG54+BN54+BU54</f>
        <v>4.784</v>
      </c>
      <c r="AT54" s="47" t="n">
        <f aca="false">BA54+BH54+BO54+BV54</f>
        <v>0</v>
      </c>
      <c r="AU54" s="48" t="n">
        <v>0</v>
      </c>
      <c r="AV54" s="48" t="n">
        <f aca="false">46.78/1.2</f>
        <v>38.9833333333333</v>
      </c>
      <c r="AW54" s="47" t="n">
        <v>0</v>
      </c>
      <c r="AX54" s="47" t="n">
        <v>0</v>
      </c>
      <c r="AY54" s="47" t="n">
        <v>8.139</v>
      </c>
      <c r="AZ54" s="47" t="n">
        <v>3.008</v>
      </c>
      <c r="BA54" s="47" t="n">
        <v>0</v>
      </c>
      <c r="BB54" s="48" t="n">
        <v>0</v>
      </c>
      <c r="BC54" s="48" t="n">
        <v>14.445</v>
      </c>
      <c r="BD54" s="47" t="n">
        <v>0</v>
      </c>
      <c r="BE54" s="47" t="n">
        <v>0</v>
      </c>
      <c r="BF54" s="47" t="n">
        <v>7.378</v>
      </c>
      <c r="BG54" s="47" t="n">
        <v>1.328</v>
      </c>
      <c r="BH54" s="47" t="n">
        <v>0</v>
      </c>
      <c r="BI54" s="48" t="n">
        <v>0</v>
      </c>
      <c r="BJ54" s="48" t="n">
        <v>8.803</v>
      </c>
      <c r="BK54" s="47" t="n">
        <v>0</v>
      </c>
      <c r="BL54" s="47" t="n">
        <v>0</v>
      </c>
      <c r="BM54" s="47" t="n">
        <v>2.957</v>
      </c>
      <c r="BN54" s="47" t="n">
        <v>0.448</v>
      </c>
      <c r="BO54" s="47" t="n">
        <v>0</v>
      </c>
      <c r="BP54" s="48" t="n">
        <v>0</v>
      </c>
      <c r="BQ54" s="48" t="n">
        <v>0</v>
      </c>
      <c r="BR54" s="47" t="n">
        <v>0</v>
      </c>
      <c r="BS54" s="47" t="n">
        <v>0</v>
      </c>
      <c r="BT54" s="47" t="n">
        <v>0</v>
      </c>
      <c r="BU54" s="47" t="n">
        <v>0</v>
      </c>
      <c r="BV54" s="47" t="n">
        <v>0</v>
      </c>
      <c r="BW54" s="48" t="n">
        <v>0</v>
      </c>
      <c r="BX54" s="47" t="s">
        <v>115</v>
      </c>
      <c r="BY54" s="37" t="n">
        <f aca="false">AA54-BJ54</f>
        <v>26.0561666666667</v>
      </c>
      <c r="BZ54" s="36" t="n">
        <f aca="false">AA54/BY54*100</f>
        <v>133.78470867421</v>
      </c>
      <c r="CA54" s="29"/>
    </row>
    <row r="55" s="42" customFormat="true" ht="14.25" hidden="false" customHeight="true" outlineLevel="0" collapsed="false">
      <c r="A55" s="34" t="s">
        <v>193</v>
      </c>
      <c r="B55" s="53" t="s">
        <v>194</v>
      </c>
      <c r="C55" s="36" t="s">
        <v>166</v>
      </c>
      <c r="D55" s="36"/>
      <c r="E55" s="37" t="n">
        <v>0</v>
      </c>
      <c r="F55" s="52" t="n">
        <f aca="false">F56</f>
        <v>20.7741666666667</v>
      </c>
      <c r="G55" s="39" t="n">
        <f aca="false">G56</f>
        <v>0</v>
      </c>
      <c r="H55" s="39" t="n">
        <f aca="false">H56</f>
        <v>0</v>
      </c>
      <c r="I55" s="39" t="n">
        <f aca="false">I56</f>
        <v>0</v>
      </c>
      <c r="J55" s="39" t="n">
        <f aca="false">J56</f>
        <v>0</v>
      </c>
      <c r="K55" s="39" t="n">
        <f aca="false">K56</f>
        <v>4</v>
      </c>
      <c r="L55" s="37" t="n">
        <v>0</v>
      </c>
      <c r="M55" s="40" t="n">
        <f aca="false">M56</f>
        <v>0</v>
      </c>
      <c r="N55" s="39" t="n">
        <f aca="false">N56</f>
        <v>0</v>
      </c>
      <c r="O55" s="39" t="n">
        <f aca="false">O56</f>
        <v>0</v>
      </c>
      <c r="P55" s="39" t="n">
        <f aca="false">P56</f>
        <v>0</v>
      </c>
      <c r="Q55" s="39" t="n">
        <f aca="false">Q56</f>
        <v>0</v>
      </c>
      <c r="R55" s="39" t="n">
        <f aca="false">R56</f>
        <v>0</v>
      </c>
      <c r="S55" s="37" t="n">
        <v>0</v>
      </c>
      <c r="T55" s="37" t="n">
        <f aca="false">T56</f>
        <v>0</v>
      </c>
      <c r="U55" s="39" t="n">
        <f aca="false">U56</f>
        <v>0</v>
      </c>
      <c r="V55" s="39" t="n">
        <f aca="false">V56</f>
        <v>0</v>
      </c>
      <c r="W55" s="39" t="n">
        <f aca="false">W56</f>
        <v>0</v>
      </c>
      <c r="X55" s="39" t="n">
        <f aca="false">X56</f>
        <v>0</v>
      </c>
      <c r="Y55" s="39" t="n">
        <f aca="false">Y56</f>
        <v>0</v>
      </c>
      <c r="Z55" s="37" t="n">
        <v>0</v>
      </c>
      <c r="AA55" s="37" t="n">
        <f aca="false">AA56</f>
        <v>2.375</v>
      </c>
      <c r="AB55" s="39" t="n">
        <f aca="false">AB56</f>
        <v>0</v>
      </c>
      <c r="AC55" s="39" t="n">
        <f aca="false">AC56</f>
        <v>0</v>
      </c>
      <c r="AD55" s="39" t="n">
        <f aca="false">AD56</f>
        <v>0</v>
      </c>
      <c r="AE55" s="39" t="n">
        <f aca="false">AE56</f>
        <v>0</v>
      </c>
      <c r="AF55" s="39" t="n">
        <f aca="false">AF56</f>
        <v>2</v>
      </c>
      <c r="AG55" s="37" t="n">
        <v>0</v>
      </c>
      <c r="AH55" s="37" t="n">
        <f aca="false">AH56</f>
        <v>18.399</v>
      </c>
      <c r="AI55" s="39" t="n">
        <f aca="false">AI56</f>
        <v>0</v>
      </c>
      <c r="AJ55" s="39" t="n">
        <f aca="false">AJ56</f>
        <v>0</v>
      </c>
      <c r="AK55" s="39" t="n">
        <f aca="false">AK56</f>
        <v>0</v>
      </c>
      <c r="AL55" s="39" t="n">
        <f aca="false">AL56</f>
        <v>0</v>
      </c>
      <c r="AM55" s="39" t="n">
        <f aca="false">AM56</f>
        <v>2</v>
      </c>
      <c r="AN55" s="37" t="n">
        <v>0</v>
      </c>
      <c r="AO55" s="37" t="n">
        <f aca="false">AV55+BC55+BJ55</f>
        <v>0</v>
      </c>
      <c r="AP55" s="39" t="n">
        <f aca="false">AP56</f>
        <v>0</v>
      </c>
      <c r="AQ55" s="39" t="n">
        <f aca="false">AX55+BE55+BL55+BS55</f>
        <v>0</v>
      </c>
      <c r="AR55" s="39" t="n">
        <f aca="false">AY55+BF55+BM55+BT55</f>
        <v>0</v>
      </c>
      <c r="AS55" s="39" t="n">
        <f aca="false">AZ55+BG55+BN55+BU55</f>
        <v>0</v>
      </c>
      <c r="AT55" s="41" t="n">
        <f aca="false">BA55+BH55+BO55+BV55</f>
        <v>0</v>
      </c>
      <c r="AU55" s="37" t="n">
        <v>0</v>
      </c>
      <c r="AV55" s="37" t="n">
        <f aca="false">AV56</f>
        <v>0</v>
      </c>
      <c r="AW55" s="39" t="n">
        <f aca="false">AW56</f>
        <v>0</v>
      </c>
      <c r="AX55" s="39" t="n">
        <f aca="false">AX56</f>
        <v>0</v>
      </c>
      <c r="AY55" s="39" t="n">
        <f aca="false">AY56</f>
        <v>0</v>
      </c>
      <c r="AZ55" s="39" t="n">
        <f aca="false">AZ56</f>
        <v>0</v>
      </c>
      <c r="BA55" s="39" t="n">
        <f aca="false">BA56</f>
        <v>0</v>
      </c>
      <c r="BB55" s="37" t="n">
        <v>0</v>
      </c>
      <c r="BC55" s="37" t="n">
        <f aca="false">BC56</f>
        <v>0</v>
      </c>
      <c r="BD55" s="39" t="n">
        <f aca="false">BD56</f>
        <v>0</v>
      </c>
      <c r="BE55" s="39" t="n">
        <f aca="false">BE56</f>
        <v>0</v>
      </c>
      <c r="BF55" s="39" t="n">
        <f aca="false">BF56</f>
        <v>0</v>
      </c>
      <c r="BG55" s="39" t="n">
        <f aca="false">BG56</f>
        <v>0</v>
      </c>
      <c r="BH55" s="39" t="n">
        <f aca="false">BH56</f>
        <v>0</v>
      </c>
      <c r="BI55" s="37" t="n">
        <v>0</v>
      </c>
      <c r="BJ55" s="37" t="n">
        <f aca="false">BJ56</f>
        <v>0</v>
      </c>
      <c r="BK55" s="39" t="n">
        <f aca="false">BK56</f>
        <v>0</v>
      </c>
      <c r="BL55" s="39" t="n">
        <f aca="false">BL56</f>
        <v>0</v>
      </c>
      <c r="BM55" s="39" t="n">
        <f aca="false">BM56</f>
        <v>0</v>
      </c>
      <c r="BN55" s="39" t="n">
        <f aca="false">BN56</f>
        <v>0</v>
      </c>
      <c r="BO55" s="39" t="n">
        <f aca="false">BO56</f>
        <v>0</v>
      </c>
      <c r="BP55" s="37" t="n">
        <v>0</v>
      </c>
      <c r="BQ55" s="37" t="n">
        <f aca="false">BQ56</f>
        <v>0</v>
      </c>
      <c r="BR55" s="39" t="n">
        <f aca="false">BR56</f>
        <v>0</v>
      </c>
      <c r="BS55" s="39" t="n">
        <f aca="false">BS56</f>
        <v>0</v>
      </c>
      <c r="BT55" s="39" t="n">
        <f aca="false">BT56</f>
        <v>0</v>
      </c>
      <c r="BU55" s="39" t="n">
        <f aca="false">BU56</f>
        <v>0</v>
      </c>
      <c r="BV55" s="39" t="n">
        <f aca="false">BV56</f>
        <v>0</v>
      </c>
      <c r="BW55" s="37" t="n">
        <f aca="false">BW56</f>
        <v>0</v>
      </c>
      <c r="BX55" s="36" t="s">
        <v>115</v>
      </c>
      <c r="BY55" s="37" t="n">
        <f aca="false">AA55-BJ55</f>
        <v>2.375</v>
      </c>
      <c r="BZ55" s="36" t="n">
        <f aca="false">AA55/BY55*100</f>
        <v>100</v>
      </c>
      <c r="CA55" s="59"/>
    </row>
    <row r="56" s="30" customFormat="true" ht="24.75" hidden="false" customHeight="true" outlineLevel="0" collapsed="false">
      <c r="A56" s="45" t="s">
        <v>195</v>
      </c>
      <c r="B56" s="46" t="s">
        <v>196</v>
      </c>
      <c r="C56" s="47" t="s">
        <v>115</v>
      </c>
      <c r="D56" s="47"/>
      <c r="E56" s="48" t="n">
        <v>0</v>
      </c>
      <c r="F56" s="60" t="n">
        <f aca="false">24.929/1.2</f>
        <v>20.7741666666667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4</v>
      </c>
      <c r="L56" s="48" t="n">
        <v>0</v>
      </c>
      <c r="M56" s="50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8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8" t="n">
        <v>0</v>
      </c>
      <c r="AA56" s="48" t="n">
        <v>2.375</v>
      </c>
      <c r="AB56" s="47" t="n">
        <v>0</v>
      </c>
      <c r="AC56" s="47" t="n">
        <v>0</v>
      </c>
      <c r="AD56" s="47" t="n">
        <v>0</v>
      </c>
      <c r="AE56" s="47" t="n">
        <v>0</v>
      </c>
      <c r="AF56" s="47" t="n">
        <v>2</v>
      </c>
      <c r="AG56" s="48" t="n">
        <v>0</v>
      </c>
      <c r="AH56" s="48" t="n">
        <v>18.399</v>
      </c>
      <c r="AI56" s="47" t="n">
        <v>0</v>
      </c>
      <c r="AJ56" s="47" t="n">
        <v>0</v>
      </c>
      <c r="AK56" s="47" t="n">
        <v>0</v>
      </c>
      <c r="AL56" s="47" t="n">
        <v>0</v>
      </c>
      <c r="AM56" s="47" t="n">
        <v>2</v>
      </c>
      <c r="AN56" s="48" t="n">
        <v>0</v>
      </c>
      <c r="AO56" s="37" t="n">
        <f aca="false">AV56+BC56+BJ56</f>
        <v>0</v>
      </c>
      <c r="AP56" s="47" t="n">
        <v>0</v>
      </c>
      <c r="AQ56" s="47" t="n">
        <f aca="false">AX56+BE56+BL56+BS56</f>
        <v>0</v>
      </c>
      <c r="AR56" s="47" t="n">
        <f aca="false">AY56+BF56+BM56+BT56</f>
        <v>0</v>
      </c>
      <c r="AS56" s="47" t="n">
        <f aca="false">AZ56+BG56+BN56+BU56</f>
        <v>0</v>
      </c>
      <c r="AT56" s="47" t="n">
        <f aca="false">BA56+BH56+BO56+BV56</f>
        <v>0</v>
      </c>
      <c r="AU56" s="48" t="n">
        <v>0</v>
      </c>
      <c r="AV56" s="48" t="n">
        <v>0</v>
      </c>
      <c r="AW56" s="47" t="n">
        <v>0</v>
      </c>
      <c r="AX56" s="47" t="n">
        <v>0</v>
      </c>
      <c r="AY56" s="47" t="n">
        <v>0</v>
      </c>
      <c r="AZ56" s="47" t="n">
        <v>0</v>
      </c>
      <c r="BA56" s="47" t="n">
        <v>0</v>
      </c>
      <c r="BB56" s="48" t="n">
        <v>0</v>
      </c>
      <c r="BC56" s="48" t="n">
        <v>0</v>
      </c>
      <c r="BD56" s="47" t="n">
        <v>0</v>
      </c>
      <c r="BE56" s="47" t="n">
        <v>0</v>
      </c>
      <c r="BF56" s="47" t="n">
        <v>0</v>
      </c>
      <c r="BG56" s="47" t="n">
        <v>0</v>
      </c>
      <c r="BH56" s="47" t="n">
        <v>0</v>
      </c>
      <c r="BI56" s="48" t="n">
        <v>0</v>
      </c>
      <c r="BJ56" s="48" t="n">
        <v>0</v>
      </c>
      <c r="BK56" s="47" t="n">
        <v>0</v>
      </c>
      <c r="BL56" s="47" t="n">
        <v>0</v>
      </c>
      <c r="BM56" s="47" t="n">
        <v>0</v>
      </c>
      <c r="BN56" s="47" t="n">
        <v>0</v>
      </c>
      <c r="BO56" s="47" t="n">
        <v>0</v>
      </c>
      <c r="BP56" s="48" t="n">
        <v>0</v>
      </c>
      <c r="BQ56" s="48" t="n">
        <v>0</v>
      </c>
      <c r="BR56" s="47" t="n">
        <v>0</v>
      </c>
      <c r="BS56" s="47" t="n">
        <v>0</v>
      </c>
      <c r="BT56" s="47" t="n">
        <v>0</v>
      </c>
      <c r="BU56" s="47" t="n">
        <v>0</v>
      </c>
      <c r="BV56" s="47" t="n">
        <v>0</v>
      </c>
      <c r="BW56" s="48" t="n">
        <v>0</v>
      </c>
      <c r="BX56" s="47" t="s">
        <v>115</v>
      </c>
      <c r="BY56" s="37" t="n">
        <f aca="false">AA56-BJ56</f>
        <v>2.375</v>
      </c>
      <c r="BZ56" s="36" t="n">
        <f aca="false">AA56/BY56*100</f>
        <v>100</v>
      </c>
      <c r="CA56" s="29"/>
    </row>
    <row r="57" s="65" customFormat="true" ht="23.25" hidden="false" customHeight="true" outlineLevel="0" collapsed="false">
      <c r="A57" s="61" t="s">
        <v>197</v>
      </c>
      <c r="B57" s="61"/>
      <c r="C57" s="36" t="s">
        <v>198</v>
      </c>
      <c r="D57" s="36"/>
      <c r="E57" s="37" t="n">
        <v>0</v>
      </c>
      <c r="F57" s="62" t="n">
        <f aca="false">F55+F52+F20</f>
        <v>290.3245</v>
      </c>
      <c r="G57" s="63" t="n">
        <f aca="false">G55+G52+G20</f>
        <v>2.5</v>
      </c>
      <c r="H57" s="63" t="n">
        <f aca="false">H55+H52+H20</f>
        <v>0</v>
      </c>
      <c r="I57" s="63" t="n">
        <f aca="false">I55+I52+I20</f>
        <v>65.21</v>
      </c>
      <c r="J57" s="63" t="n">
        <f aca="false">J55+J52+J20</f>
        <v>12.94</v>
      </c>
      <c r="K57" s="63" t="n">
        <f aca="false">K55+K52+K20</f>
        <v>3099</v>
      </c>
      <c r="L57" s="37" t="n">
        <v>0</v>
      </c>
      <c r="M57" s="40" t="n">
        <f aca="false">M55+M52+M20</f>
        <v>108.310833333333</v>
      </c>
      <c r="N57" s="63" t="n">
        <f aca="false">N55+N52+N20</f>
        <v>0</v>
      </c>
      <c r="O57" s="63" t="n">
        <f aca="false">O55+O52+O20</f>
        <v>0</v>
      </c>
      <c r="P57" s="63" t="n">
        <f aca="false">P55+P52+P20</f>
        <v>8.139</v>
      </c>
      <c r="Q57" s="63" t="n">
        <f aca="false">Q55+Q52+Q20</f>
        <v>3.008</v>
      </c>
      <c r="R57" s="63" t="n">
        <f aca="false">R55+R52+R20</f>
        <v>0</v>
      </c>
      <c r="S57" s="37" t="n">
        <v>0</v>
      </c>
      <c r="T57" s="64" t="n">
        <f aca="false">T55+T52+T20</f>
        <v>50.8701666666667</v>
      </c>
      <c r="U57" s="63" t="n">
        <f aca="false">U55+U52+U20</f>
        <v>0</v>
      </c>
      <c r="V57" s="63" t="n">
        <f aca="false">V55+V52+V20</f>
        <v>0</v>
      </c>
      <c r="W57" s="63" t="n">
        <f aca="false">W55+W52+W20</f>
        <v>9.155</v>
      </c>
      <c r="X57" s="63" t="n">
        <f aca="false">X55+X52+X20</f>
        <v>1.144</v>
      </c>
      <c r="Y57" s="63" t="n">
        <f aca="false">Y55+Y52+Y20</f>
        <v>3050</v>
      </c>
      <c r="Z57" s="37" t="n">
        <v>0</v>
      </c>
      <c r="AA57" s="64" t="n">
        <f aca="false">AA55+AA52+AA20</f>
        <v>74.27</v>
      </c>
      <c r="AB57" s="63" t="n">
        <f aca="false">AB55+AB52+AB20</f>
        <v>2.5</v>
      </c>
      <c r="AC57" s="63" t="n">
        <f aca="false">AC55+AC52+AC20</f>
        <v>0</v>
      </c>
      <c r="AD57" s="63" t="n">
        <f aca="false">AD55+AD52+AD20</f>
        <v>28.753</v>
      </c>
      <c r="AE57" s="63" t="n">
        <f aca="false">AE55+AE52+AE20</f>
        <v>4.724</v>
      </c>
      <c r="AF57" s="63" t="n">
        <f aca="false">AF55+AF52+AF20</f>
        <v>37</v>
      </c>
      <c r="AG57" s="37" t="n">
        <v>0</v>
      </c>
      <c r="AH57" s="64" t="n">
        <f aca="false">AH55+AH52+AH20</f>
        <v>56.8731666666667</v>
      </c>
      <c r="AI57" s="63" t="n">
        <f aca="false">AI55+AI52+AI20</f>
        <v>0</v>
      </c>
      <c r="AJ57" s="63" t="n">
        <f aca="false">AJ55+AJ52+AJ20</f>
        <v>0</v>
      </c>
      <c r="AK57" s="63" t="n">
        <f aca="false">AK55+AK52+AK20</f>
        <v>19.163</v>
      </c>
      <c r="AL57" s="63" t="n">
        <f aca="false">AL55+AL52+AL20</f>
        <v>4.064</v>
      </c>
      <c r="AM57" s="63" t="n">
        <f aca="false">AM55+AM52+AM20</f>
        <v>12</v>
      </c>
      <c r="AN57" s="37" t="n">
        <v>0</v>
      </c>
      <c r="AO57" s="37" t="n">
        <f aca="false">AO20+AO52+AO55+0.001</f>
        <v>244.533333333333</v>
      </c>
      <c r="AP57" s="63" t="n">
        <f aca="false">AP55+AP52+AP20</f>
        <v>3.3</v>
      </c>
      <c r="AQ57" s="63" t="n">
        <f aca="false">AX57+BE57+BL57+BS57</f>
        <v>0</v>
      </c>
      <c r="AR57" s="63" t="n">
        <f aca="false">AY57+BF57+BM57+BT57</f>
        <v>27.564</v>
      </c>
      <c r="AS57" s="63" t="n">
        <f aca="false">AZ57+BG57+BN57+BU57</f>
        <v>4.784</v>
      </c>
      <c r="AT57" s="63" t="n">
        <f aca="false">BA57+BH57+BO57+BV57</f>
        <v>3068</v>
      </c>
      <c r="AU57" s="37" t="n">
        <v>0</v>
      </c>
      <c r="AV57" s="64" t="n">
        <f aca="false">AV55+AV52+AV20</f>
        <v>38.9833333333333</v>
      </c>
      <c r="AW57" s="63" t="n">
        <f aca="false">AW55+AW52+AW20</f>
        <v>0</v>
      </c>
      <c r="AX57" s="63" t="n">
        <f aca="false">AX55+AX52+AX20</f>
        <v>0</v>
      </c>
      <c r="AY57" s="63" t="n">
        <f aca="false">AY55+AY52+AY20</f>
        <v>8.139</v>
      </c>
      <c r="AZ57" s="63" t="n">
        <f aca="false">AZ55+AZ52+AZ20</f>
        <v>3.008</v>
      </c>
      <c r="BA57" s="63" t="n">
        <f aca="false">BA55+BA52+BA20</f>
        <v>0</v>
      </c>
      <c r="BB57" s="37" t="n">
        <v>0</v>
      </c>
      <c r="BC57" s="64" t="n">
        <f aca="false">BC55+BC52+BC20</f>
        <v>16.471</v>
      </c>
      <c r="BD57" s="63" t="n">
        <f aca="false">BD55+BD52+BD20</f>
        <v>2.5</v>
      </c>
      <c r="BE57" s="63" t="n">
        <f aca="false">BE55+BE52+BE20</f>
        <v>0</v>
      </c>
      <c r="BF57" s="63" t="n">
        <f aca="false">BF55+BF52+BF20</f>
        <v>7.538</v>
      </c>
      <c r="BG57" s="63" t="n">
        <f aca="false">BG55+BG52+BG20</f>
        <v>1.328</v>
      </c>
      <c r="BH57" s="63" t="n">
        <f aca="false">BH55+BH52+BH20</f>
        <v>0</v>
      </c>
      <c r="BI57" s="37" t="n">
        <v>0</v>
      </c>
      <c r="BJ57" s="64" t="n">
        <f aca="false">BJ55+BJ52+BJ20</f>
        <v>189.078</v>
      </c>
      <c r="BK57" s="63" t="n">
        <f aca="false">BK55+BK52+BK20</f>
        <v>0.8</v>
      </c>
      <c r="BL57" s="63" t="n">
        <f aca="false">BL55+BL52+BL20</f>
        <v>0</v>
      </c>
      <c r="BM57" s="63" t="n">
        <f aca="false">BM55+BM52+BM20</f>
        <v>11.887</v>
      </c>
      <c r="BN57" s="63" t="n">
        <f aca="false">BN55+BN52+BN20</f>
        <v>0.448</v>
      </c>
      <c r="BO57" s="63" t="n">
        <f aca="false">BO55+BO52+BO20</f>
        <v>3068</v>
      </c>
      <c r="BP57" s="37" t="n">
        <v>0</v>
      </c>
      <c r="BQ57" s="64" t="n">
        <f aca="false">BQ55+BQ52+BQ20</f>
        <v>0</v>
      </c>
      <c r="BR57" s="63" t="n">
        <f aca="false">BR55+BR52+BR20</f>
        <v>0</v>
      </c>
      <c r="BS57" s="63" t="n">
        <f aca="false">BS55+BS52+BS20</f>
        <v>0</v>
      </c>
      <c r="BT57" s="63" t="n">
        <f aca="false">BT55+BT52+BT20</f>
        <v>0</v>
      </c>
      <c r="BU57" s="63" t="n">
        <f aca="false">BU55+BU52+BU20</f>
        <v>0</v>
      </c>
      <c r="BV57" s="63" t="n">
        <f aca="false">BV55+BV52+BV20</f>
        <v>0</v>
      </c>
      <c r="BW57" s="64" t="n">
        <f aca="false">BW55+BW52+BW20</f>
        <v>0</v>
      </c>
      <c r="BX57" s="36" t="s">
        <v>115</v>
      </c>
      <c r="BY57" s="37" t="n">
        <f aca="false">AA57-BJ57</f>
        <v>-114.808</v>
      </c>
      <c r="BZ57" s="36" t="n">
        <f aca="false">AA57/BY57*100</f>
        <v>-64.6906138945021</v>
      </c>
      <c r="CA57" s="59"/>
    </row>
  </sheetData>
  <mergeCells count="44">
    <mergeCell ref="BY2:CA2"/>
    <mergeCell ref="A3:AM3"/>
    <mergeCell ref="O4:P4"/>
    <mergeCell ref="Q4:R4"/>
    <mergeCell ref="BR5:BV5"/>
    <mergeCell ref="N6:Z6"/>
    <mergeCell ref="N7:Z7"/>
    <mergeCell ref="BP7:BX8"/>
    <mergeCell ref="BR10:BV10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57:B5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04-26T11:37:06Z</cp:lastPrinted>
  <dcterms:modified xsi:type="dcterms:W3CDTF">2019-11-11T15:46:43Z</dcterms:modified>
  <cp:revision>0</cp:revision>
  <dc:subject/>
  <dc:title/>
</cp:coreProperties>
</file>