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6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0">
  <si>
    <t xml:space="preserve">Приложение № 12</t>
  </si>
  <si>
    <t xml:space="preserve">к приказу Минэнерго России
от 25 апреля 2018 г. № 320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за </t>
  </si>
  <si>
    <t xml:space="preserve">III</t>
  </si>
  <si>
    <t xml:space="preserve"> квартал</t>
  </si>
  <si>
    <t xml:space="preserve">2019</t>
  </si>
  <si>
    <t xml:space="preserve"> года</t>
  </si>
  <si>
    <t xml:space="preserve">Отчет о реализации инвестиционной программы </t>
  </si>
  <si>
    <t xml:space="preserve">Акционерное общество "Тульские городские электрические сети"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Распоряжением Правительства Тульской области №458-р от 24.07.2018</t>
  </si>
  <si>
    <t xml:space="preserve">реквизиты решения органа исполнительной власти, утвердившего инвестиционную программу</t>
  </si>
  <si>
    <t xml:space="preserve">Утверждаю
Директор по финансам и экономике АО "ТГЭС"</t>
  </si>
  <si>
    <t xml:space="preserve">Л.В.Грашина</t>
  </si>
  <si>
    <t xml:space="preserve">(подпись)</t>
  </si>
  <si>
    <t xml:space="preserve"> 11.11.2019 года</t>
  </si>
  <si>
    <t xml:space="preserve">М.П.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2019 года в прогнозных ценах соответствующих лет, млн. рублей
(без НДС)</t>
  </si>
  <si>
    <t xml:space="preserve">Остаток освоения капитальных вложений на 01.01.2019 года, млн. рублей
(без НДС)</t>
  </si>
  <si>
    <t xml:space="preserve">Освоение капитальных вложений 2019 года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Причины отклонений</t>
  </si>
  <si>
    <t xml:space="preserve">в базисном уровне цен</t>
  </si>
  <si>
    <t xml:space="preserve">в прогнозных ценах соответствующих ле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лан</t>
  </si>
  <si>
    <t xml:space="preserve">Факт</t>
  </si>
  <si>
    <t xml:space="preserve">млн. рублей
(без НДС)</t>
  </si>
  <si>
    <t xml:space="preserve">%</t>
  </si>
  <si>
    <t xml:space="preserve">ВСЕГО по инвестиционной программе, в том числе:</t>
  </si>
  <si>
    <t xml:space="preserve">G_01</t>
  </si>
  <si>
    <t xml:space="preserve">-</t>
  </si>
  <si>
    <t xml:space="preserve">1</t>
  </si>
  <si>
    <t xml:space="preserve">Техническое перевооружение и реконструкция</t>
  </si>
  <si>
    <t xml:space="preserve">нд</t>
  </si>
  <si>
    <t xml:space="preserve">1.1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трансформаторных и иных подстанций, всего, в том числе:</t>
  </si>
  <si>
    <t xml:space="preserve">G_11</t>
  </si>
  <si>
    <t xml:space="preserve">1.1.1.2</t>
  </si>
  <si>
    <t xml:space="preserve">Замена делительного трансформатора в РП 54</t>
  </si>
  <si>
    <t xml:space="preserve">1.1.1.5</t>
  </si>
  <si>
    <t xml:space="preserve">Замена камер КСО, установка их в существующее здание РП 75</t>
  </si>
  <si>
    <t xml:space="preserve">1.1.1.6</t>
  </si>
  <si>
    <t xml:space="preserve">Замена камер КСО, установка их в существующее здание ТП 725</t>
  </si>
  <si>
    <t xml:space="preserve">1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G_12</t>
  </si>
  <si>
    <t xml:space="preserve">1.1.2.11</t>
  </si>
  <si>
    <t xml:space="preserve">Замена электрооборудования в РУ-0,4кВ ЩСР-1 на ЩО-70 в ТП 236</t>
  </si>
  <si>
    <t xml:space="preserve">1.1.2.21</t>
  </si>
  <si>
    <t xml:space="preserve">Замена  вводных ячеек РУ-0,4 кВ на ячейки ЩО-70-3А-22У3 с автоматическими выключателями ВА 55-43 1600А в РП 71</t>
  </si>
  <si>
    <t xml:space="preserve">1.1.2.22</t>
  </si>
  <si>
    <t xml:space="preserve">Замена  вводных ячеек РУ-0,4 кВ на ячейки ЩО-70-3А-22У3 с автоматическими выключателями ВА 55-43 1600А в РП 35</t>
  </si>
  <si>
    <t xml:space="preserve">1.1.2.23</t>
  </si>
  <si>
    <t xml:space="preserve">Замена  вводных ячеек РУ-0,4 кВ на ячейки ЩО-70-3А-22У3 с автоматическими выключателями ВА 55-43 1600А в ТП 507</t>
  </si>
  <si>
    <t xml:space="preserve">1.1.2.24</t>
  </si>
  <si>
    <t xml:space="preserve">Замена  вводных ячеек РУ-0,4 кВ на ячейки ЩО-70-3А-22У3 с автоматическими выключателями ВА 55-43 1600А в ТП 554</t>
  </si>
  <si>
    <t xml:space="preserve">1.1.3</t>
  </si>
  <si>
    <t xml:space="preserve">Реконструкция линий электропередачи, всего, в том числе:</t>
  </si>
  <si>
    <t xml:space="preserve">G_14</t>
  </si>
  <si>
    <t xml:space="preserve">1.1.3.9</t>
  </si>
  <si>
    <t xml:space="preserve">Прокладка кабельной линии 6-10кВ ТП 638 - ТП 849</t>
  </si>
  <si>
    <t xml:space="preserve">1.1.3.13</t>
  </si>
  <si>
    <t xml:space="preserve">Прокладка кабельной линии 6-10кВ РП 64 - ТП 279</t>
  </si>
  <si>
    <t xml:space="preserve">1.1.3.18</t>
  </si>
  <si>
    <t xml:space="preserve">Прокладка кабельной линии 6-10кВ ПС 64 - ТП 589 ф. 12А, каб. 1</t>
  </si>
  <si>
    <t xml:space="preserve">1.1.3.19</t>
  </si>
  <si>
    <t xml:space="preserve">Прокладка кабельной линии 6-10кВ ПС 64 - ТП 589 ф. 12А, каб. 2</t>
  </si>
  <si>
    <t xml:space="preserve">1.1.3.20</t>
  </si>
  <si>
    <t xml:space="preserve">Прокладка кабельной линии 6-10кВ ПС 64 - РП 53 ф. 40Б, каб. 1</t>
  </si>
  <si>
    <t xml:space="preserve">1.1.3.21</t>
  </si>
  <si>
    <t xml:space="preserve">Прокладка кабельной линии 6-10кВ ПС 64 - РП 53 ф. 40Б, каб. 2</t>
  </si>
  <si>
    <t xml:space="preserve">1.1.3.25</t>
  </si>
  <si>
    <t xml:space="preserve">Прокладка кабельной линии 6-10кВ ПС 145 - РП 35 ф. 3</t>
  </si>
  <si>
    <t xml:space="preserve">1.1.4</t>
  </si>
  <si>
    <t xml:space="preserve">Модернизация, техническое перевооружение линий электропередачи, всего, в том числе:</t>
  </si>
  <si>
    <t xml:space="preserve">G_15</t>
  </si>
  <si>
    <t xml:space="preserve">1.1.4.1</t>
  </si>
  <si>
    <t xml:space="preserve">Прокладка КЛ-6кВ взамен ВЛ-6кВ    ПС 17 - РП 65 ф. 26Б</t>
  </si>
  <si>
    <t xml:space="preserve">1.1.4.9</t>
  </si>
  <si>
    <t xml:space="preserve">Прокладка ВЛ-6кВ взамен существующей ВЛ-6кВ, не подлежащей эксплуатации РП 47 - ТП 559 отпайка на РП 76</t>
  </si>
  <si>
    <t xml:space="preserve">1.2</t>
  </si>
  <si>
    <t xml:space="preserve">Создание систем противоаварийной и режимной автоматики</t>
  </si>
  <si>
    <t xml:space="preserve">G_24</t>
  </si>
  <si>
    <t xml:space="preserve">1.2.4</t>
  </si>
  <si>
    <t xml:space="preserve">Монтаж комплекта телемеханики в РП 67</t>
  </si>
  <si>
    <t xml:space="preserve">1.2.5</t>
  </si>
  <si>
    <t xml:space="preserve">Монтаж комплекта телемеханики в РП 59</t>
  </si>
  <si>
    <t xml:space="preserve">1.2.6</t>
  </si>
  <si>
    <t xml:space="preserve">Монтаж комплекта телемеханики в РП 35</t>
  </si>
  <si>
    <t xml:space="preserve">1.2.7</t>
  </si>
  <si>
    <t xml:space="preserve">Монтаж комплекта телемеханики в ТП 580</t>
  </si>
  <si>
    <t xml:space="preserve">1.2.8</t>
  </si>
  <si>
    <t xml:space="preserve">Монтаж комплекта телемеханики в РП 16</t>
  </si>
  <si>
    <t xml:space="preserve">1.3</t>
  </si>
  <si>
    <t xml:space="preserve">Создание систем телемеханики и связи</t>
  </si>
  <si>
    <t xml:space="preserve">G_16</t>
  </si>
  <si>
    <t xml:space="preserve">1.3.1</t>
  </si>
  <si>
    <t xml:space="preserve">Установка приборов учета, класс напряжения 0,22 (0,4) кВ, всего, в том числе:</t>
  </si>
  <si>
    <t xml:space="preserve">G_17</t>
  </si>
  <si>
    <t xml:space="preserve">1.3.1.1</t>
  </si>
  <si>
    <t xml:space="preserve">Система учета РРЭ. Создание/ модеонизация ИИК. Установка/замена приборов учета электроэнергии в распределительных сетях АО "ТГЭС" в г.Тула</t>
  </si>
  <si>
    <t xml:space="preserve">2</t>
  </si>
  <si>
    <t xml:space="preserve">Новое строительство</t>
  </si>
  <si>
    <t xml:space="preserve">2.2</t>
  </si>
  <si>
    <t xml:space="preserve">Прочее новое строительство</t>
  </si>
  <si>
    <t xml:space="preserve">G_22</t>
  </si>
  <si>
    <t xml:space="preserve">2.2.1</t>
  </si>
  <si>
    <t xml:space="preserve">Технологическое присоединение, всего:</t>
  </si>
  <si>
    <t xml:space="preserve">G_08</t>
  </si>
  <si>
    <t xml:space="preserve">3</t>
  </si>
  <si>
    <t xml:space="preserve">Прочее</t>
  </si>
  <si>
    <t xml:space="preserve">3.2</t>
  </si>
  <si>
    <t xml:space="preserve">Приобретение машин и механизмов</t>
  </si>
  <si>
    <t xml:space="preserve">*Согласно Приказу Министерства энергетики РФ от 25 апреля 2018 г. № 320 «показатели в базисном уровне цен заполняются, если соответствующий бухгалтерский учет предусмотрен учетной политикой организации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: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2.85"/>
    <col collapsed="false" customWidth="true" hidden="false" outlineLevel="0" max="3" min="3" style="1" width="12.28"/>
    <col collapsed="false" customWidth="true" hidden="false" outlineLevel="0" max="5" min="4" style="1" width="13.85"/>
    <col collapsed="false" customWidth="true" hidden="false" outlineLevel="0" max="17" min="6" style="1" width="7.7"/>
    <col collapsed="false" customWidth="true" hidden="false" outlineLevel="0" max="19" min="18" style="1" width="7.56"/>
    <col collapsed="false" customWidth="true" hidden="false" outlineLevel="0" max="20" min="20" style="1" width="8.85"/>
    <col collapsed="false" customWidth="true" hidden="false" outlineLevel="0" max="21" min="21" style="1" width="7.42"/>
    <col collapsed="false" customWidth="true" hidden="false" outlineLevel="0" max="22" min="22" style="1" width="14.99"/>
    <col collapsed="false" customWidth="false" hidden="false" outlineLevel="0" max="257" min="23" style="1" width="9.14"/>
  </cols>
  <sheetData>
    <row r="1" s="2" customFormat="true" ht="12" hidden="false" customHeight="false" outlineLevel="0" collapsed="false">
      <c r="V1" s="3" t="s">
        <v>0</v>
      </c>
    </row>
    <row r="2" s="2" customFormat="true" ht="24" hidden="false" customHeight="true" outlineLevel="0" collapsed="false">
      <c r="T2" s="4" t="s">
        <v>1</v>
      </c>
      <c r="U2" s="4"/>
      <c r="V2" s="4"/>
    </row>
    <row r="3" s="2" customFormat="tru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12.75" hidden="false" customHeight="false" outlineLevel="0" collapsed="false">
      <c r="G4" s="6" t="s">
        <v>3</v>
      </c>
      <c r="H4" s="7" t="s">
        <v>4</v>
      </c>
      <c r="I4" s="7"/>
      <c r="J4" s="8" t="s">
        <v>5</v>
      </c>
      <c r="K4" s="7" t="s">
        <v>6</v>
      </c>
      <c r="L4" s="7"/>
      <c r="M4" s="8" t="s">
        <v>7</v>
      </c>
    </row>
    <row r="5" customFormat="false" ht="11.25" hidden="false" customHeight="true" outlineLevel="0" collapsed="false"/>
    <row r="6" s="2" customFormat="true" ht="12" hidden="false" customHeight="false" outlineLevel="0" collapsed="false">
      <c r="F6" s="3" t="s">
        <v>8</v>
      </c>
      <c r="G6" s="9" t="s">
        <v>9</v>
      </c>
      <c r="H6" s="9"/>
      <c r="I6" s="9"/>
      <c r="J6" s="9"/>
      <c r="K6" s="9"/>
      <c r="L6" s="9"/>
      <c r="M6" s="9"/>
      <c r="N6" s="9"/>
      <c r="O6" s="9"/>
      <c r="P6" s="9"/>
      <c r="Q6" s="10"/>
    </row>
    <row r="7" s="11" customFormat="true" ht="12.75" hidden="false" customHeight="true" outlineLevel="0" collapsed="false">
      <c r="G7" s="12" t="s">
        <v>10</v>
      </c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1.25" hidden="false" customHeight="true" outlineLevel="0" collapsed="false"/>
    <row r="9" s="2" customFormat="true" ht="12" hidden="false" customHeight="false" outlineLevel="0" collapsed="false">
      <c r="I9" s="3" t="s">
        <v>11</v>
      </c>
      <c r="J9" s="13" t="s">
        <v>6</v>
      </c>
      <c r="K9" s="2" t="s">
        <v>12</v>
      </c>
    </row>
    <row r="10" customFormat="false" ht="11.25" hidden="false" customHeight="true" outlineLevel="0" collapsed="false"/>
    <row r="11" s="2" customFormat="true" ht="12" hidden="false" customHeight="false" outlineLevel="0" collapsed="false">
      <c r="G11" s="3" t="s">
        <v>13</v>
      </c>
      <c r="H11" s="13" t="s">
        <v>14</v>
      </c>
      <c r="I11" s="13"/>
      <c r="J11" s="13"/>
      <c r="K11" s="13"/>
      <c r="L11" s="13"/>
      <c r="M11" s="13"/>
      <c r="N11" s="13"/>
      <c r="O11" s="13"/>
      <c r="P11" s="13"/>
      <c r="Q11" s="13"/>
    </row>
    <row r="12" s="11" customFormat="true" ht="12.75" hidden="false" customHeight="true" outlineLevel="0" collapsed="false">
      <c r="H12" s="12" t="s">
        <v>15</v>
      </c>
      <c r="I12" s="12"/>
      <c r="J12" s="12"/>
      <c r="K12" s="12"/>
      <c r="L12" s="12"/>
      <c r="M12" s="12"/>
      <c r="N12" s="12"/>
      <c r="O12" s="12"/>
      <c r="P12" s="12"/>
      <c r="Q12" s="12"/>
    </row>
    <row r="13" s="11" customFormat="true" ht="24.75" hidden="false" customHeight="true" outlineLevel="0" collapsed="false">
      <c r="H13" s="12"/>
      <c r="I13" s="12"/>
      <c r="J13" s="12"/>
      <c r="K13" s="12"/>
      <c r="L13" s="12"/>
      <c r="M13" s="12"/>
      <c r="N13" s="12"/>
      <c r="O13" s="12"/>
      <c r="P13" s="12"/>
      <c r="Q13" s="14"/>
      <c r="R13" s="15" t="s">
        <v>16</v>
      </c>
      <c r="S13" s="15"/>
      <c r="T13" s="15"/>
      <c r="U13" s="15"/>
      <c r="V13" s="15"/>
    </row>
    <row r="14" s="11" customFormat="true" ht="12.75" hidden="false" customHeight="true" outlineLevel="0" collapsed="false">
      <c r="H14" s="12"/>
      <c r="I14" s="12"/>
      <c r="J14" s="12"/>
      <c r="K14" s="12"/>
      <c r="L14" s="12"/>
      <c r="M14" s="12"/>
      <c r="N14" s="12"/>
      <c r="O14" s="12"/>
      <c r="P14" s="12"/>
      <c r="R14" s="16"/>
      <c r="S14" s="17"/>
      <c r="T14" s="18" t="s">
        <v>17</v>
      </c>
      <c r="U14" s="18"/>
      <c r="V14" s="18"/>
    </row>
    <row r="15" s="11" customFormat="true" ht="11.25" hidden="false" customHeight="false" outlineLevel="0" collapsed="false">
      <c r="H15" s="19"/>
      <c r="I15" s="12"/>
      <c r="J15" s="19"/>
      <c r="K15" s="12"/>
      <c r="L15" s="12"/>
      <c r="M15" s="12"/>
      <c r="N15" s="12"/>
      <c r="O15" s="12"/>
      <c r="P15" s="12"/>
      <c r="S15" s="17"/>
      <c r="T15" s="20"/>
    </row>
    <row r="16" s="11" customFormat="true" ht="12" hidden="false" customHeight="true" outlineLevel="0" collapsed="false">
      <c r="H16" s="12"/>
      <c r="I16" s="19"/>
      <c r="J16" s="12"/>
      <c r="K16" s="12"/>
      <c r="L16" s="12"/>
      <c r="M16" s="12"/>
      <c r="N16" s="12"/>
      <c r="O16" s="12"/>
      <c r="P16" s="12"/>
      <c r="T16" s="21" t="s">
        <v>18</v>
      </c>
    </row>
    <row r="17" s="11" customFormat="true" ht="11.25" hidden="false" customHeight="true" outlineLevel="0" collapsed="false">
      <c r="H17" s="12"/>
      <c r="I17" s="12"/>
      <c r="J17" s="12"/>
      <c r="K17" s="12"/>
      <c r="L17" s="12"/>
      <c r="M17" s="12"/>
      <c r="N17" s="12"/>
      <c r="O17" s="12"/>
      <c r="P17" s="12"/>
      <c r="R17" s="16" t="s">
        <v>19</v>
      </c>
      <c r="S17" s="16"/>
      <c r="T17" s="16"/>
    </row>
    <row r="18" s="11" customFormat="true" ht="12.75" hidden="false" customHeight="true" outlineLevel="0" collapsed="false">
      <c r="H18" s="12"/>
      <c r="I18" s="12"/>
      <c r="J18" s="12"/>
      <c r="K18" s="12"/>
      <c r="L18" s="12"/>
      <c r="M18" s="12"/>
      <c r="N18" s="12"/>
      <c r="O18" s="12"/>
      <c r="P18" s="12"/>
      <c r="T18" s="16" t="s">
        <v>20</v>
      </c>
    </row>
    <row r="19" s="11" customFormat="true" ht="75.75" hidden="false" customHeight="true" outlineLevel="0" collapsed="false">
      <c r="A19" s="22" t="s">
        <v>21</v>
      </c>
      <c r="B19" s="22" t="s">
        <v>22</v>
      </c>
      <c r="C19" s="22" t="s">
        <v>23</v>
      </c>
      <c r="D19" s="22" t="s">
        <v>24</v>
      </c>
      <c r="E19" s="22" t="s">
        <v>25</v>
      </c>
      <c r="F19" s="22" t="s">
        <v>26</v>
      </c>
      <c r="G19" s="22"/>
      <c r="H19" s="22" t="s">
        <v>27</v>
      </c>
      <c r="I19" s="22"/>
      <c r="J19" s="22"/>
      <c r="K19" s="22"/>
      <c r="L19" s="22"/>
      <c r="M19" s="22"/>
      <c r="N19" s="22"/>
      <c r="O19" s="22"/>
      <c r="P19" s="22"/>
      <c r="Q19" s="22"/>
      <c r="R19" s="22" t="s">
        <v>28</v>
      </c>
      <c r="S19" s="22"/>
      <c r="T19" s="22" t="s">
        <v>29</v>
      </c>
      <c r="U19" s="22"/>
      <c r="V19" s="22" t="s">
        <v>30</v>
      </c>
    </row>
    <row r="20" s="11" customFormat="true" ht="15" hidden="false" customHeight="true" outlineLevel="0" collapsed="false">
      <c r="A20" s="22"/>
      <c r="B20" s="22"/>
      <c r="C20" s="22"/>
      <c r="D20" s="22"/>
      <c r="E20" s="22"/>
      <c r="F20" s="23" t="s">
        <v>31</v>
      </c>
      <c r="G20" s="23" t="s">
        <v>32</v>
      </c>
      <c r="H20" s="22" t="s">
        <v>33</v>
      </c>
      <c r="I20" s="22"/>
      <c r="J20" s="22" t="s">
        <v>34</v>
      </c>
      <c r="K20" s="22"/>
      <c r="L20" s="22" t="s">
        <v>35</v>
      </c>
      <c r="M20" s="22"/>
      <c r="N20" s="22" t="s">
        <v>36</v>
      </c>
      <c r="O20" s="22"/>
      <c r="P20" s="22" t="s">
        <v>37</v>
      </c>
      <c r="Q20" s="22"/>
      <c r="R20" s="24" t="s">
        <v>31</v>
      </c>
      <c r="S20" s="23" t="s">
        <v>32</v>
      </c>
      <c r="T20" s="22"/>
      <c r="U20" s="22"/>
      <c r="V20" s="22"/>
    </row>
    <row r="21" s="11" customFormat="true" ht="78" hidden="false" customHeight="true" outlineLevel="0" collapsed="false">
      <c r="A21" s="22"/>
      <c r="B21" s="22"/>
      <c r="C21" s="22"/>
      <c r="D21" s="22"/>
      <c r="E21" s="22"/>
      <c r="F21" s="23"/>
      <c r="G21" s="23"/>
      <c r="H21" s="25" t="s">
        <v>38</v>
      </c>
      <c r="I21" s="25" t="s">
        <v>39</v>
      </c>
      <c r="J21" s="25" t="s">
        <v>38</v>
      </c>
      <c r="K21" s="25" t="s">
        <v>39</v>
      </c>
      <c r="L21" s="25" t="s">
        <v>38</v>
      </c>
      <c r="M21" s="25" t="s">
        <v>39</v>
      </c>
      <c r="N21" s="25" t="s">
        <v>38</v>
      </c>
      <c r="O21" s="25" t="s">
        <v>39</v>
      </c>
      <c r="P21" s="25" t="s">
        <v>38</v>
      </c>
      <c r="Q21" s="25" t="s">
        <v>39</v>
      </c>
      <c r="R21" s="24"/>
      <c r="S21" s="23"/>
      <c r="T21" s="26" t="s">
        <v>40</v>
      </c>
      <c r="U21" s="26" t="s">
        <v>41</v>
      </c>
      <c r="V21" s="22"/>
    </row>
    <row r="22" s="11" customFormat="true" ht="11.25" hidden="false" customHeight="false" outlineLevel="0" collapsed="false">
      <c r="A22" s="27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8" t="n">
        <v>18</v>
      </c>
      <c r="S22" s="28" t="n">
        <v>19</v>
      </c>
      <c r="T22" s="27" t="n">
        <v>20</v>
      </c>
      <c r="U22" s="27" t="n">
        <v>21</v>
      </c>
      <c r="V22" s="27" t="n">
        <v>22</v>
      </c>
    </row>
    <row r="23" s="37" customFormat="true" ht="12" hidden="false" customHeight="true" outlineLevel="0" collapsed="false">
      <c r="A23" s="29" t="s">
        <v>42</v>
      </c>
      <c r="B23" s="29"/>
      <c r="C23" s="30" t="s">
        <v>43</v>
      </c>
      <c r="D23" s="31" t="s">
        <v>44</v>
      </c>
      <c r="E23" s="32" t="n">
        <f aca="false">E59+E56+E24</f>
        <v>0</v>
      </c>
      <c r="F23" s="33" t="s">
        <v>44</v>
      </c>
      <c r="G23" s="33" t="s">
        <v>44</v>
      </c>
      <c r="H23" s="34" t="n">
        <f aca="false">H59+H56+H24</f>
        <v>290.325</v>
      </c>
      <c r="I23" s="32" t="n">
        <f aca="false">K23+M23+O23+Q23</f>
        <v>244.533036333333</v>
      </c>
      <c r="J23" s="35" t="n">
        <f aca="false">J59+J56+J24</f>
        <v>108.310833333333</v>
      </c>
      <c r="K23" s="35" t="n">
        <f aca="false">K59+K56+K24</f>
        <v>38.9833333333333</v>
      </c>
      <c r="L23" s="32" t="n">
        <f aca="false">L59+L56+L24</f>
        <v>57.795</v>
      </c>
      <c r="M23" s="32" t="n">
        <f aca="false">M59+M56+M24</f>
        <v>16.471703</v>
      </c>
      <c r="N23" s="32" t="n">
        <f aca="false">N59+N56+N24</f>
        <v>78.8191666666667</v>
      </c>
      <c r="O23" s="32" t="n">
        <f aca="false">O59+O56+O24</f>
        <v>189.078</v>
      </c>
      <c r="P23" s="32" t="n">
        <f aca="false">P59+P56+P24</f>
        <v>45.4</v>
      </c>
      <c r="Q23" s="32" t="n">
        <f aca="false">Q59+Q56+Q24</f>
        <v>0</v>
      </c>
      <c r="R23" s="36" t="s">
        <v>44</v>
      </c>
      <c r="S23" s="36" t="s">
        <v>44</v>
      </c>
      <c r="T23" s="35" t="s">
        <v>44</v>
      </c>
      <c r="U23" s="35" t="s">
        <v>44</v>
      </c>
      <c r="V23" s="31"/>
    </row>
    <row r="24" s="37" customFormat="true" ht="31.5" hidden="false" customHeight="false" outlineLevel="0" collapsed="false">
      <c r="A24" s="38" t="s">
        <v>45</v>
      </c>
      <c r="B24" s="39" t="s">
        <v>46</v>
      </c>
      <c r="C24" s="30"/>
      <c r="D24" s="40" t="n">
        <v>28.9259135057593</v>
      </c>
      <c r="E24" s="41" t="n">
        <f aca="false">E25+E47+E53</f>
        <v>0</v>
      </c>
      <c r="F24" s="42" t="s">
        <v>47</v>
      </c>
      <c r="G24" s="33" t="n">
        <v>145.068333333333</v>
      </c>
      <c r="H24" s="43" t="n">
        <f aca="false">H25+H47+H53</f>
        <v>145.068333333333</v>
      </c>
      <c r="I24" s="32" t="n">
        <f aca="false">K24+M24+O24+Q24</f>
        <v>182.301278</v>
      </c>
      <c r="J24" s="35" t="n">
        <f aca="false">J25+J47+J53</f>
        <v>69.3275</v>
      </c>
      <c r="K24" s="35" t="n">
        <f aca="false">K25+K47+K53</f>
        <v>0</v>
      </c>
      <c r="L24" s="41" t="n">
        <f aca="false">L25+L47+L53</f>
        <v>34.0616666666667</v>
      </c>
      <c r="M24" s="41" t="n">
        <f aca="false">M25+M47+M53</f>
        <v>2.026278</v>
      </c>
      <c r="N24" s="41" t="n">
        <f aca="false">N25+N47+N53</f>
        <v>37.0358333333333</v>
      </c>
      <c r="O24" s="41" t="n">
        <f aca="false">O25+O47+O53</f>
        <v>180.275</v>
      </c>
      <c r="P24" s="41" t="n">
        <f aca="false">P25+P47+P53</f>
        <v>4.64333333333333</v>
      </c>
      <c r="Q24" s="41" t="n">
        <f aca="false">Q25+Q47+Q53</f>
        <v>0</v>
      </c>
      <c r="R24" s="42" t="s">
        <v>47</v>
      </c>
      <c r="S24" s="36" t="n">
        <v>75.7408333333333</v>
      </c>
      <c r="T24" s="35" t="n">
        <f aca="false">N24-O24</f>
        <v>-143.239166666667</v>
      </c>
      <c r="U24" s="35" t="s">
        <v>44</v>
      </c>
      <c r="V24" s="44"/>
    </row>
    <row r="25" s="37" customFormat="true" ht="31.5" hidden="false" customHeight="false" outlineLevel="0" collapsed="false">
      <c r="A25" s="38" t="s">
        <v>48</v>
      </c>
      <c r="B25" s="39" t="s">
        <v>49</v>
      </c>
      <c r="C25" s="30"/>
      <c r="D25" s="40" t="n">
        <v>6.00345722068804</v>
      </c>
      <c r="E25" s="41" t="n">
        <f aca="false">E26+E30+E36+E44</f>
        <v>0</v>
      </c>
      <c r="F25" s="42" t="s">
        <v>47</v>
      </c>
      <c r="G25" s="33" t="n">
        <v>38.1625</v>
      </c>
      <c r="H25" s="43" t="n">
        <f aca="false">H26+H30+H36+H44</f>
        <v>38.1625</v>
      </c>
      <c r="I25" s="32" t="n">
        <f aca="false">K25+M25+O25+Q25</f>
        <v>74.498278</v>
      </c>
      <c r="J25" s="35" t="n">
        <f aca="false">J26+J30+J36+J44</f>
        <v>0</v>
      </c>
      <c r="K25" s="35" t="n">
        <f aca="false">K26+K30+K36+K44</f>
        <v>0</v>
      </c>
      <c r="L25" s="41" t="n">
        <f aca="false">L26+L30+L36+L44</f>
        <v>0</v>
      </c>
      <c r="M25" s="41" t="n">
        <f aca="false">M26+M30+M36+M44</f>
        <v>2.026278</v>
      </c>
      <c r="N25" s="40" t="n">
        <f aca="false">N26+N30+N36+N44</f>
        <v>33.5191666666667</v>
      </c>
      <c r="O25" s="41" t="n">
        <f aca="false">O26+O30+O36+O44</f>
        <v>72.472</v>
      </c>
      <c r="P25" s="41" t="n">
        <f aca="false">P26+P30+P36+P44</f>
        <v>4.64333333333333</v>
      </c>
      <c r="Q25" s="41" t="n">
        <f aca="false">Q26+Q30+Q36+Q44</f>
        <v>0</v>
      </c>
      <c r="R25" s="42" t="s">
        <v>47</v>
      </c>
      <c r="S25" s="36" t="n">
        <v>38.1625</v>
      </c>
      <c r="T25" s="35" t="n">
        <f aca="false">N25-O25</f>
        <v>-38.9528333333333</v>
      </c>
      <c r="U25" s="35" t="s">
        <v>44</v>
      </c>
      <c r="V25" s="44"/>
    </row>
    <row r="26" s="37" customFormat="true" ht="42" hidden="false" customHeight="false" outlineLevel="0" collapsed="false">
      <c r="A26" s="38" t="s">
        <v>50</v>
      </c>
      <c r="B26" s="45" t="s">
        <v>51</v>
      </c>
      <c r="C26" s="30" t="s">
        <v>52</v>
      </c>
      <c r="D26" s="40" t="n">
        <v>2.00352112676056</v>
      </c>
      <c r="E26" s="41" t="n">
        <f aca="false">E27+E28+E29</f>
        <v>0</v>
      </c>
      <c r="F26" s="42" t="s">
        <v>47</v>
      </c>
      <c r="G26" s="33" t="n">
        <v>14.225</v>
      </c>
      <c r="H26" s="43" t="n">
        <f aca="false">H27+H28+H29</f>
        <v>14.225</v>
      </c>
      <c r="I26" s="32" t="n">
        <f aca="false">K26+M26+O26+Q26</f>
        <v>21.242485</v>
      </c>
      <c r="J26" s="35" t="n">
        <f aca="false">SUM(J27:J29)</f>
        <v>0</v>
      </c>
      <c r="K26" s="35" t="n">
        <f aca="false">SUM(K27:K29)</f>
        <v>0</v>
      </c>
      <c r="L26" s="41" t="n">
        <f aca="false">SUM(L27:L29)</f>
        <v>0</v>
      </c>
      <c r="M26" s="41" t="n">
        <f aca="false">M27+M28+M29</f>
        <v>1.546485</v>
      </c>
      <c r="N26" s="40" t="n">
        <f aca="false">N27+N28+N29</f>
        <v>9.58166666666667</v>
      </c>
      <c r="O26" s="41" t="n">
        <f aca="false">O27+O28+O29</f>
        <v>19.696</v>
      </c>
      <c r="P26" s="41" t="n">
        <f aca="false">SUM(P27:P29)</f>
        <v>4.64333333333333</v>
      </c>
      <c r="Q26" s="41" t="n">
        <f aca="false">Q27+Q28+Q29</f>
        <v>0</v>
      </c>
      <c r="R26" s="42" t="s">
        <v>47</v>
      </c>
      <c r="S26" s="36" t="n">
        <v>14.225</v>
      </c>
      <c r="T26" s="35" t="n">
        <f aca="false">N26-O26</f>
        <v>-10.1143333333333</v>
      </c>
      <c r="U26" s="35" t="s">
        <v>44</v>
      </c>
      <c r="V26" s="44"/>
    </row>
    <row r="27" s="11" customFormat="true" ht="22.5" hidden="false" customHeight="false" outlineLevel="0" collapsed="false">
      <c r="A27" s="46" t="s">
        <v>53</v>
      </c>
      <c r="B27" s="47" t="s">
        <v>54</v>
      </c>
      <c r="C27" s="48"/>
      <c r="D27" s="49" t="n">
        <v>0.242370892018779</v>
      </c>
      <c r="E27" s="50" t="n">
        <v>0</v>
      </c>
      <c r="F27" s="42" t="s">
        <v>47</v>
      </c>
      <c r="G27" s="51" t="n">
        <v>1.72083333333333</v>
      </c>
      <c r="H27" s="52" t="n">
        <f aca="false">J27+L27+N27+P27</f>
        <v>1.72083333333333</v>
      </c>
      <c r="I27" s="50" t="n">
        <f aca="false">K27+M27+O27+Q27</f>
        <v>1.546485</v>
      </c>
      <c r="J27" s="53" t="n">
        <v>0</v>
      </c>
      <c r="K27" s="53" t="n">
        <v>0</v>
      </c>
      <c r="L27" s="50" t="n">
        <v>0</v>
      </c>
      <c r="M27" s="50" t="n">
        <v>1.546485</v>
      </c>
      <c r="N27" s="50" t="n">
        <f aca="false">2.065/1.2</f>
        <v>1.72083333333333</v>
      </c>
      <c r="O27" s="50" t="n">
        <v>0</v>
      </c>
      <c r="P27" s="50" t="n">
        <v>0</v>
      </c>
      <c r="Q27" s="50" t="n">
        <v>0</v>
      </c>
      <c r="R27" s="42" t="s">
        <v>47</v>
      </c>
      <c r="S27" s="42" t="n">
        <f aca="false">G27-M27</f>
        <v>0.174348333333333</v>
      </c>
      <c r="T27" s="35" t="n">
        <f aca="false">N27-O27</f>
        <v>1.72083333333333</v>
      </c>
      <c r="U27" s="53" t="s">
        <v>44</v>
      </c>
      <c r="V27" s="44"/>
    </row>
    <row r="28" s="11" customFormat="true" ht="33.75" hidden="false" customHeight="false" outlineLevel="0" collapsed="false">
      <c r="A28" s="46" t="s">
        <v>55</v>
      </c>
      <c r="B28" s="54" t="s">
        <v>56</v>
      </c>
      <c r="C28" s="48"/>
      <c r="D28" s="49" t="n">
        <v>1.10715962441315</v>
      </c>
      <c r="E28" s="50" t="n">
        <v>0</v>
      </c>
      <c r="F28" s="42" t="s">
        <v>47</v>
      </c>
      <c r="G28" s="51" t="n">
        <v>7.86083333333333</v>
      </c>
      <c r="H28" s="52" t="n">
        <f aca="false">J28+L28+N28+P28</f>
        <v>7.86083333333333</v>
      </c>
      <c r="I28" s="50" t="n">
        <f aca="false">K28+M28+O28+Q28</f>
        <v>19.696</v>
      </c>
      <c r="J28" s="53" t="n">
        <v>0</v>
      </c>
      <c r="K28" s="53" t="n">
        <v>0</v>
      </c>
      <c r="L28" s="50" t="n">
        <v>0</v>
      </c>
      <c r="M28" s="50" t="n">
        <v>0</v>
      </c>
      <c r="N28" s="50" t="n">
        <f aca="false">9.433/1.2</f>
        <v>7.86083333333333</v>
      </c>
      <c r="O28" s="50" t="n">
        <v>19.696</v>
      </c>
      <c r="P28" s="50" t="n">
        <v>0</v>
      </c>
      <c r="Q28" s="50" t="n">
        <v>0</v>
      </c>
      <c r="R28" s="42" t="s">
        <v>47</v>
      </c>
      <c r="S28" s="42" t="n">
        <v>7.86083333333333</v>
      </c>
      <c r="T28" s="35" t="n">
        <f aca="false">N28-O28</f>
        <v>-11.8351666666667</v>
      </c>
      <c r="U28" s="53" t="s">
        <v>44</v>
      </c>
      <c r="V28" s="44"/>
    </row>
    <row r="29" s="11" customFormat="true" ht="33.75" hidden="false" customHeight="false" outlineLevel="0" collapsed="false">
      <c r="A29" s="46" t="s">
        <v>57</v>
      </c>
      <c r="B29" s="54" t="s">
        <v>58</v>
      </c>
      <c r="C29" s="48"/>
      <c r="D29" s="49" t="n">
        <v>0.653990610328639</v>
      </c>
      <c r="E29" s="50" t="n">
        <v>0</v>
      </c>
      <c r="F29" s="42" t="s">
        <v>47</v>
      </c>
      <c r="G29" s="51" t="n">
        <v>4.64333333333333</v>
      </c>
      <c r="H29" s="52" t="n">
        <f aca="false">J29+L29+N29+P29</f>
        <v>4.64333333333333</v>
      </c>
      <c r="I29" s="50" t="n">
        <f aca="false">K29+M29+O29+Q29</f>
        <v>0</v>
      </c>
      <c r="J29" s="53" t="n">
        <v>0</v>
      </c>
      <c r="K29" s="53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f aca="false">5.572/1.2</f>
        <v>4.64333333333333</v>
      </c>
      <c r="Q29" s="50" t="n">
        <v>0</v>
      </c>
      <c r="R29" s="42" t="s">
        <v>47</v>
      </c>
      <c r="S29" s="42" t="n">
        <v>4.64333333333333</v>
      </c>
      <c r="T29" s="35" t="n">
        <f aca="false">N29-O29</f>
        <v>0</v>
      </c>
      <c r="U29" s="53" t="s">
        <v>44</v>
      </c>
      <c r="V29" s="44"/>
    </row>
    <row r="30" s="37" customFormat="true" ht="63" hidden="false" customHeight="false" outlineLevel="0" collapsed="false">
      <c r="A30" s="38" t="s">
        <v>59</v>
      </c>
      <c r="B30" s="45" t="s">
        <v>60</v>
      </c>
      <c r="C30" s="30" t="s">
        <v>61</v>
      </c>
      <c r="D30" s="40" t="n">
        <v>0.341901408450704</v>
      </c>
      <c r="E30" s="41" t="n">
        <f aca="false">SUM(E31:E35)</f>
        <v>0</v>
      </c>
      <c r="F30" s="42" t="s">
        <v>47</v>
      </c>
      <c r="G30" s="33" t="n">
        <v>2.4275</v>
      </c>
      <c r="H30" s="55" t="n">
        <f aca="false">SUM(H31:H35)</f>
        <v>2.4275</v>
      </c>
      <c r="I30" s="32" t="n">
        <f aca="false">K30+M30+O30+Q30</f>
        <v>2.837</v>
      </c>
      <c r="J30" s="35" t="n">
        <f aca="false">SUM(J31:J35)</f>
        <v>0</v>
      </c>
      <c r="K30" s="35" t="n">
        <f aca="false">SUM(K31:K35)</f>
        <v>0</v>
      </c>
      <c r="L30" s="41" t="n">
        <f aca="false">SUM(L31:L35)</f>
        <v>0</v>
      </c>
      <c r="M30" s="41" t="n">
        <f aca="false">SUM(M31:M35)</f>
        <v>0</v>
      </c>
      <c r="N30" s="41" t="n">
        <f aca="false">SUM(N31:N35)</f>
        <v>2.4275</v>
      </c>
      <c r="O30" s="41" t="n">
        <f aca="false">SUM(O31:O35)</f>
        <v>2.837</v>
      </c>
      <c r="P30" s="41" t="n">
        <f aca="false">SUM(P31:P35)</f>
        <v>0</v>
      </c>
      <c r="Q30" s="41" t="n">
        <f aca="false">SUM(Q31:Q35)</f>
        <v>0</v>
      </c>
      <c r="R30" s="42" t="s">
        <v>47</v>
      </c>
      <c r="S30" s="36" t="n">
        <v>2.4275</v>
      </c>
      <c r="T30" s="35" t="n">
        <f aca="false">N30-O30</f>
        <v>-0.4095</v>
      </c>
      <c r="U30" s="35" t="s">
        <v>44</v>
      </c>
      <c r="V30" s="44"/>
    </row>
    <row r="31" s="11" customFormat="true" ht="33.75" hidden="false" customHeight="false" outlineLevel="0" collapsed="false">
      <c r="A31" s="46" t="s">
        <v>62</v>
      </c>
      <c r="B31" s="47" t="s">
        <v>63</v>
      </c>
      <c r="C31" s="48"/>
      <c r="D31" s="49" t="n">
        <v>0.0415492957746479</v>
      </c>
      <c r="E31" s="50" t="n">
        <v>0</v>
      </c>
      <c r="F31" s="42" t="s">
        <v>47</v>
      </c>
      <c r="G31" s="51" t="n">
        <v>0.295</v>
      </c>
      <c r="H31" s="52" t="n">
        <f aca="false">J31+L31+N31+P31</f>
        <v>0.295</v>
      </c>
      <c r="I31" s="50" t="n">
        <f aca="false">K31+M31+O31+Q31</f>
        <v>0.466</v>
      </c>
      <c r="J31" s="53" t="n">
        <v>0</v>
      </c>
      <c r="K31" s="53" t="n">
        <v>0</v>
      </c>
      <c r="L31" s="50" t="n">
        <v>0</v>
      </c>
      <c r="M31" s="50" t="n">
        <v>0</v>
      </c>
      <c r="N31" s="50" t="n">
        <f aca="false">0.354/1.2</f>
        <v>0.295</v>
      </c>
      <c r="O31" s="50" t="n">
        <v>0.466</v>
      </c>
      <c r="P31" s="50" t="n">
        <v>0</v>
      </c>
      <c r="Q31" s="50" t="n">
        <v>0</v>
      </c>
      <c r="R31" s="42" t="s">
        <v>47</v>
      </c>
      <c r="S31" s="42" t="n">
        <v>0.295</v>
      </c>
      <c r="T31" s="35" t="n">
        <f aca="false">N31-O31</f>
        <v>-0.171</v>
      </c>
      <c r="U31" s="53" t="s">
        <v>44</v>
      </c>
      <c r="V31" s="44"/>
    </row>
    <row r="32" s="11" customFormat="true" ht="56.25" hidden="false" customHeight="false" outlineLevel="0" collapsed="false">
      <c r="A32" s="46" t="s">
        <v>64</v>
      </c>
      <c r="B32" s="47" t="s">
        <v>65</v>
      </c>
      <c r="C32" s="48"/>
      <c r="D32" s="49" t="n">
        <v>0.075</v>
      </c>
      <c r="E32" s="50" t="n">
        <v>0</v>
      </c>
      <c r="F32" s="42" t="s">
        <v>47</v>
      </c>
      <c r="G32" s="51" t="n">
        <v>0.5325</v>
      </c>
      <c r="H32" s="52" t="n">
        <f aca="false">J32+L32+N32+P32</f>
        <v>0.5325</v>
      </c>
      <c r="I32" s="50" t="n">
        <f aca="false">K32+M32+O32+Q32</f>
        <v>0.595</v>
      </c>
      <c r="J32" s="53" t="n">
        <v>0</v>
      </c>
      <c r="K32" s="53" t="n">
        <v>0</v>
      </c>
      <c r="L32" s="50" t="n">
        <v>0</v>
      </c>
      <c r="M32" s="50" t="n">
        <v>0</v>
      </c>
      <c r="N32" s="50" t="n">
        <f aca="false">0.639/1.2</f>
        <v>0.5325</v>
      </c>
      <c r="O32" s="50" t="n">
        <v>0.595</v>
      </c>
      <c r="P32" s="50" t="n">
        <v>0</v>
      </c>
      <c r="Q32" s="50" t="n">
        <v>0</v>
      </c>
      <c r="R32" s="42" t="s">
        <v>47</v>
      </c>
      <c r="S32" s="42" t="n">
        <v>0.5325</v>
      </c>
      <c r="T32" s="35" t="n">
        <f aca="false">N32-O32</f>
        <v>-0.0624999999999999</v>
      </c>
      <c r="U32" s="53" t="s">
        <v>44</v>
      </c>
      <c r="V32" s="44"/>
    </row>
    <row r="33" s="11" customFormat="true" ht="56.25" hidden="false" customHeight="false" outlineLevel="0" collapsed="false">
      <c r="A33" s="46" t="s">
        <v>66</v>
      </c>
      <c r="B33" s="47" t="s">
        <v>67</v>
      </c>
      <c r="C33" s="48"/>
      <c r="D33" s="49" t="n">
        <v>0.0965962441314554</v>
      </c>
      <c r="E33" s="50" t="n">
        <v>0</v>
      </c>
      <c r="F33" s="42" t="s">
        <v>47</v>
      </c>
      <c r="G33" s="51" t="n">
        <v>0.685833333333333</v>
      </c>
      <c r="H33" s="52" t="n">
        <f aca="false">J33+L33+N33+P33</f>
        <v>0.685833333333333</v>
      </c>
      <c r="I33" s="50" t="n">
        <f aca="false">K33+M33+O33+Q33</f>
        <v>0.651</v>
      </c>
      <c r="J33" s="53" t="n">
        <v>0</v>
      </c>
      <c r="K33" s="53" t="n">
        <v>0</v>
      </c>
      <c r="L33" s="50" t="n">
        <v>0</v>
      </c>
      <c r="M33" s="50" t="n">
        <v>0</v>
      </c>
      <c r="N33" s="50" t="n">
        <f aca="false">0.823/1.2</f>
        <v>0.685833333333333</v>
      </c>
      <c r="O33" s="50" t="n">
        <v>0.651</v>
      </c>
      <c r="P33" s="50" t="n">
        <v>0</v>
      </c>
      <c r="Q33" s="50" t="n">
        <v>0</v>
      </c>
      <c r="R33" s="42" t="s">
        <v>47</v>
      </c>
      <c r="S33" s="42" t="n">
        <v>0.685833333333333</v>
      </c>
      <c r="T33" s="35" t="n">
        <f aca="false">N33-O33</f>
        <v>0.0348333333333333</v>
      </c>
      <c r="U33" s="53" t="s">
        <v>44</v>
      </c>
      <c r="V33" s="44"/>
    </row>
    <row r="34" s="11" customFormat="true" ht="56.25" hidden="false" customHeight="false" outlineLevel="0" collapsed="false">
      <c r="A34" s="46" t="s">
        <v>68</v>
      </c>
      <c r="B34" s="47" t="s">
        <v>69</v>
      </c>
      <c r="C34" s="48"/>
      <c r="D34" s="49" t="n">
        <v>0.090962441314554</v>
      </c>
      <c r="E34" s="50" t="n">
        <v>0</v>
      </c>
      <c r="F34" s="42" t="s">
        <v>47</v>
      </c>
      <c r="G34" s="51" t="n">
        <v>0.645833333333333</v>
      </c>
      <c r="H34" s="52" t="n">
        <f aca="false">J34+L34+N34+P34</f>
        <v>0.645833333333333</v>
      </c>
      <c r="I34" s="50" t="n">
        <f aca="false">K34+M34+O34+Q34</f>
        <v>0.597</v>
      </c>
      <c r="J34" s="53" t="n">
        <v>0</v>
      </c>
      <c r="K34" s="53" t="n">
        <v>0</v>
      </c>
      <c r="L34" s="50" t="n">
        <v>0</v>
      </c>
      <c r="M34" s="50" t="n">
        <v>0</v>
      </c>
      <c r="N34" s="50" t="n">
        <f aca="false">0.775/1.2</f>
        <v>0.645833333333333</v>
      </c>
      <c r="O34" s="50" t="n">
        <v>0.597</v>
      </c>
      <c r="P34" s="50" t="n">
        <v>0</v>
      </c>
      <c r="Q34" s="50" t="n">
        <v>0</v>
      </c>
      <c r="R34" s="42" t="s">
        <v>47</v>
      </c>
      <c r="S34" s="42" t="n">
        <v>0.645833333333333</v>
      </c>
      <c r="T34" s="35" t="n">
        <f aca="false">N34-O34</f>
        <v>0.0488333333333334</v>
      </c>
      <c r="U34" s="53" t="s">
        <v>44</v>
      </c>
      <c r="V34" s="44"/>
    </row>
    <row r="35" s="11" customFormat="true" ht="56.25" hidden="false" customHeight="false" outlineLevel="0" collapsed="false">
      <c r="A35" s="46" t="s">
        <v>70</v>
      </c>
      <c r="B35" s="47" t="s">
        <v>71</v>
      </c>
      <c r="C35" s="48"/>
      <c r="D35" s="49" t="n">
        <v>0.037793427230047</v>
      </c>
      <c r="E35" s="50" t="n">
        <v>0</v>
      </c>
      <c r="F35" s="42" t="s">
        <v>47</v>
      </c>
      <c r="G35" s="51" t="n">
        <v>0.268333333333333</v>
      </c>
      <c r="H35" s="52" t="n">
        <f aca="false">J35+L35+N35+P35</f>
        <v>0.268333333333333</v>
      </c>
      <c r="I35" s="50" t="n">
        <f aca="false">K35+M35+O35+Q35</f>
        <v>0.528</v>
      </c>
      <c r="J35" s="53" t="n">
        <v>0</v>
      </c>
      <c r="K35" s="53" t="n">
        <v>0</v>
      </c>
      <c r="L35" s="50" t="n">
        <v>0</v>
      </c>
      <c r="M35" s="50" t="n">
        <v>0</v>
      </c>
      <c r="N35" s="50" t="n">
        <f aca="false">0.322/1.2</f>
        <v>0.268333333333333</v>
      </c>
      <c r="O35" s="50" t="n">
        <v>0.528</v>
      </c>
      <c r="P35" s="50" t="n">
        <v>0</v>
      </c>
      <c r="Q35" s="50" t="n">
        <v>0</v>
      </c>
      <c r="R35" s="42" t="s">
        <v>47</v>
      </c>
      <c r="S35" s="42" t="n">
        <v>0.268333333333333</v>
      </c>
      <c r="T35" s="35" t="n">
        <f aca="false">N35-O35</f>
        <v>-0.259666666666667</v>
      </c>
      <c r="U35" s="53" t="s">
        <v>44</v>
      </c>
      <c r="V35" s="44"/>
    </row>
    <row r="36" s="37" customFormat="true" ht="31.5" hidden="false" customHeight="false" outlineLevel="0" collapsed="false">
      <c r="A36" s="38" t="s">
        <v>72</v>
      </c>
      <c r="B36" s="56" t="s">
        <v>73</v>
      </c>
      <c r="C36" s="30" t="s">
        <v>74</v>
      </c>
      <c r="D36" s="40" t="n">
        <v>3.47681281618887</v>
      </c>
      <c r="E36" s="41" t="n">
        <f aca="false">SUM(E37:E43)</f>
        <v>0</v>
      </c>
      <c r="F36" s="42" t="s">
        <v>47</v>
      </c>
      <c r="G36" s="33" t="n">
        <v>20.6175</v>
      </c>
      <c r="H36" s="55" t="n">
        <f aca="false">J36+L36+N36+P36</f>
        <v>20.6175</v>
      </c>
      <c r="I36" s="32" t="n">
        <f aca="false">K36+M36+O36+Q36</f>
        <v>48.157</v>
      </c>
      <c r="J36" s="35" t="n">
        <f aca="false">SUM(J37:J43)</f>
        <v>0</v>
      </c>
      <c r="K36" s="35" t="n">
        <f aca="false">SUM(K37:K43)</f>
        <v>0</v>
      </c>
      <c r="L36" s="41" t="n">
        <f aca="false">SUM(L37:L43)</f>
        <v>0</v>
      </c>
      <c r="M36" s="41" t="n">
        <f aca="false">SUM(M37:M43)</f>
        <v>0</v>
      </c>
      <c r="N36" s="40" t="n">
        <f aca="false">SUM(N37:N43)</f>
        <v>20.6175</v>
      </c>
      <c r="O36" s="41" t="n">
        <f aca="false">SUM(O37:O43)</f>
        <v>48.157</v>
      </c>
      <c r="P36" s="41" t="n">
        <f aca="false">SUM(P37:P43)</f>
        <v>0</v>
      </c>
      <c r="Q36" s="41" t="n">
        <f aca="false">SUM(Q37:Q43)</f>
        <v>0</v>
      </c>
      <c r="R36" s="42" t="s">
        <v>47</v>
      </c>
      <c r="S36" s="36" t="n">
        <v>20.6175</v>
      </c>
      <c r="T36" s="35" t="n">
        <f aca="false">N36-O36</f>
        <v>-27.5395</v>
      </c>
      <c r="U36" s="35" t="s">
        <v>44</v>
      </c>
      <c r="V36" s="44"/>
    </row>
    <row r="37" s="11" customFormat="true" ht="22.5" hidden="false" customHeight="false" outlineLevel="0" collapsed="false">
      <c r="A37" s="46" t="s">
        <v>75</v>
      </c>
      <c r="B37" s="47" t="s">
        <v>76</v>
      </c>
      <c r="C37" s="48"/>
      <c r="D37" s="49" t="n">
        <v>0.83220910623946</v>
      </c>
      <c r="E37" s="50" t="n">
        <v>0</v>
      </c>
      <c r="F37" s="42" t="s">
        <v>47</v>
      </c>
      <c r="G37" s="51" t="n">
        <v>4.935</v>
      </c>
      <c r="H37" s="52" t="n">
        <f aca="false">J37+L37+N37+P37</f>
        <v>4.935</v>
      </c>
      <c r="I37" s="50" t="n">
        <f aca="false">K37+M37+O37+Q37</f>
        <v>12.433</v>
      </c>
      <c r="J37" s="53" t="n">
        <v>0</v>
      </c>
      <c r="K37" s="53" t="n">
        <v>0</v>
      </c>
      <c r="L37" s="50" t="n">
        <v>0</v>
      </c>
      <c r="M37" s="50" t="n">
        <v>0</v>
      </c>
      <c r="N37" s="50" t="n">
        <f aca="false">5.922/1.2</f>
        <v>4.935</v>
      </c>
      <c r="O37" s="50" t="n">
        <v>12.433</v>
      </c>
      <c r="P37" s="50" t="n">
        <v>0</v>
      </c>
      <c r="Q37" s="50" t="n">
        <v>0</v>
      </c>
      <c r="R37" s="42" t="s">
        <v>47</v>
      </c>
      <c r="S37" s="42" t="n">
        <v>4.935</v>
      </c>
      <c r="T37" s="35" t="n">
        <f aca="false">N37-O37</f>
        <v>-7.498</v>
      </c>
      <c r="U37" s="53" t="s">
        <v>44</v>
      </c>
      <c r="V37" s="44"/>
    </row>
    <row r="38" s="11" customFormat="true" ht="22.5" hidden="false" customHeight="false" outlineLevel="0" collapsed="false">
      <c r="A38" s="46" t="s">
        <v>77</v>
      </c>
      <c r="B38" s="47" t="s">
        <v>78</v>
      </c>
      <c r="C38" s="48"/>
      <c r="D38" s="49" t="n">
        <v>0.695896571107364</v>
      </c>
      <c r="E38" s="50" t="n">
        <v>0</v>
      </c>
      <c r="F38" s="42" t="s">
        <v>47</v>
      </c>
      <c r="G38" s="51" t="n">
        <v>4.12666666666667</v>
      </c>
      <c r="H38" s="52" t="n">
        <f aca="false">J38+L38+N38+P38</f>
        <v>4.12666666666667</v>
      </c>
      <c r="I38" s="50" t="n">
        <f aca="false">K38+M38+O38+Q38</f>
        <v>9.3</v>
      </c>
      <c r="J38" s="53" t="n">
        <v>0</v>
      </c>
      <c r="K38" s="53" t="n">
        <v>0</v>
      </c>
      <c r="L38" s="50" t="n">
        <v>0</v>
      </c>
      <c r="M38" s="50" t="n">
        <v>0</v>
      </c>
      <c r="N38" s="50" t="n">
        <f aca="false">4.952/1.2</f>
        <v>4.12666666666667</v>
      </c>
      <c r="O38" s="50" t="n">
        <v>9.3</v>
      </c>
      <c r="P38" s="50" t="n">
        <v>0</v>
      </c>
      <c r="Q38" s="50" t="n">
        <v>0</v>
      </c>
      <c r="R38" s="42" t="s">
        <v>47</v>
      </c>
      <c r="S38" s="42" t="n">
        <v>4.12666666666667</v>
      </c>
      <c r="T38" s="35" t="n">
        <f aca="false">N38-O38</f>
        <v>-5.17333333333333</v>
      </c>
      <c r="U38" s="53" t="s">
        <v>44</v>
      </c>
      <c r="V38" s="44"/>
    </row>
    <row r="39" s="11" customFormat="true" ht="33.75" hidden="false" customHeight="false" outlineLevel="0" collapsed="false">
      <c r="A39" s="46" t="s">
        <v>79</v>
      </c>
      <c r="B39" s="47" t="s">
        <v>80</v>
      </c>
      <c r="C39" s="48"/>
      <c r="D39" s="49" t="n">
        <v>0.295531197301855</v>
      </c>
      <c r="E39" s="50" t="n">
        <v>0</v>
      </c>
      <c r="F39" s="42" t="s">
        <v>47</v>
      </c>
      <c r="G39" s="51" t="n">
        <v>1.7525</v>
      </c>
      <c r="H39" s="52" t="n">
        <f aca="false">J39+L39+N39+P39</f>
        <v>1.7525</v>
      </c>
      <c r="I39" s="50" t="n">
        <f aca="false">K39+M39+O39+Q39</f>
        <v>6.888</v>
      </c>
      <c r="J39" s="53" t="n">
        <v>0</v>
      </c>
      <c r="K39" s="53" t="n">
        <v>0</v>
      </c>
      <c r="L39" s="50" t="n">
        <v>0</v>
      </c>
      <c r="M39" s="50" t="n">
        <v>0</v>
      </c>
      <c r="N39" s="50" t="n">
        <f aca="false">2.103/1.2</f>
        <v>1.7525</v>
      </c>
      <c r="O39" s="50" t="n">
        <v>6.888</v>
      </c>
      <c r="P39" s="50" t="n">
        <v>0</v>
      </c>
      <c r="Q39" s="50" t="n">
        <v>0</v>
      </c>
      <c r="R39" s="42" t="s">
        <v>47</v>
      </c>
      <c r="S39" s="42" t="n">
        <v>1.7525</v>
      </c>
      <c r="T39" s="35" t="n">
        <f aca="false">N39-O39</f>
        <v>-5.1355</v>
      </c>
      <c r="U39" s="53" t="s">
        <v>44</v>
      </c>
      <c r="V39" s="44"/>
    </row>
    <row r="40" s="11" customFormat="true" ht="33.75" hidden="false" customHeight="false" outlineLevel="0" collapsed="false">
      <c r="A40" s="46" t="s">
        <v>81</v>
      </c>
      <c r="B40" s="47" t="s">
        <v>82</v>
      </c>
      <c r="C40" s="48"/>
      <c r="D40" s="49" t="n">
        <v>0.295531197301855</v>
      </c>
      <c r="E40" s="50" t="n">
        <v>0</v>
      </c>
      <c r="F40" s="42" t="s">
        <v>47</v>
      </c>
      <c r="G40" s="51" t="n">
        <v>1.7525</v>
      </c>
      <c r="H40" s="52" t="n">
        <f aca="false">J40+L40+N40+P40</f>
        <v>1.7525</v>
      </c>
      <c r="I40" s="50" t="n">
        <f aca="false">K40+M40+O40+Q40</f>
        <v>4.252</v>
      </c>
      <c r="J40" s="53" t="n">
        <v>0</v>
      </c>
      <c r="K40" s="53" t="n">
        <v>0</v>
      </c>
      <c r="L40" s="50" t="n">
        <v>0</v>
      </c>
      <c r="M40" s="50" t="n">
        <v>0</v>
      </c>
      <c r="N40" s="50" t="n">
        <f aca="false">2.103/1.2</f>
        <v>1.7525</v>
      </c>
      <c r="O40" s="50" t="n">
        <v>4.252</v>
      </c>
      <c r="P40" s="50" t="n">
        <v>0</v>
      </c>
      <c r="Q40" s="50" t="n">
        <v>0</v>
      </c>
      <c r="R40" s="42" t="s">
        <v>47</v>
      </c>
      <c r="S40" s="42" t="n">
        <v>1.7525</v>
      </c>
      <c r="T40" s="35" t="n">
        <f aca="false">N40-O40</f>
        <v>-2.4995</v>
      </c>
      <c r="U40" s="53" t="s">
        <v>44</v>
      </c>
      <c r="V40" s="44"/>
    </row>
    <row r="41" s="11" customFormat="true" ht="33.75" hidden="false" customHeight="false" outlineLevel="0" collapsed="false">
      <c r="A41" s="46" t="s">
        <v>83</v>
      </c>
      <c r="B41" s="47" t="s">
        <v>84</v>
      </c>
      <c r="C41" s="48"/>
      <c r="D41" s="49" t="n">
        <v>0.584457560427206</v>
      </c>
      <c r="E41" s="50" t="n">
        <v>0</v>
      </c>
      <c r="F41" s="42" t="s">
        <v>47</v>
      </c>
      <c r="G41" s="51" t="n">
        <v>3.46583333333333</v>
      </c>
      <c r="H41" s="52" t="n">
        <f aca="false">J41+L41+N41+P41</f>
        <v>3.46583333333333</v>
      </c>
      <c r="I41" s="50" t="n">
        <f aca="false">K41+M41+O41+Q41</f>
        <v>8.337</v>
      </c>
      <c r="J41" s="53" t="n">
        <v>0</v>
      </c>
      <c r="K41" s="53" t="n">
        <v>0</v>
      </c>
      <c r="L41" s="50" t="n">
        <v>0</v>
      </c>
      <c r="M41" s="50" t="n">
        <v>0</v>
      </c>
      <c r="N41" s="50" t="n">
        <f aca="false">4.159/1.2</f>
        <v>3.46583333333333</v>
      </c>
      <c r="O41" s="50" t="n">
        <v>8.337</v>
      </c>
      <c r="P41" s="50" t="n">
        <v>0</v>
      </c>
      <c r="Q41" s="50" t="n">
        <v>0</v>
      </c>
      <c r="R41" s="42" t="s">
        <v>47</v>
      </c>
      <c r="S41" s="42" t="n">
        <v>3.46583333333333</v>
      </c>
      <c r="T41" s="35" t="n">
        <f aca="false">N41-O41</f>
        <v>-4.87116666666667</v>
      </c>
      <c r="U41" s="53" t="s">
        <v>44</v>
      </c>
      <c r="V41" s="44"/>
    </row>
    <row r="42" s="11" customFormat="true" ht="33.75" hidden="false" customHeight="false" outlineLevel="0" collapsed="false">
      <c r="A42" s="46" t="s">
        <v>85</v>
      </c>
      <c r="B42" s="47" t="s">
        <v>86</v>
      </c>
      <c r="C42" s="48"/>
      <c r="D42" s="49" t="n">
        <v>0.598931984260821</v>
      </c>
      <c r="E42" s="50" t="n">
        <v>0</v>
      </c>
      <c r="F42" s="42" t="s">
        <v>47</v>
      </c>
      <c r="G42" s="51" t="n">
        <v>3.55166666666667</v>
      </c>
      <c r="H42" s="52" t="n">
        <f aca="false">J42+L42+N42+P42</f>
        <v>3.55166666666667</v>
      </c>
      <c r="I42" s="50" t="n">
        <f aca="false">K42+M42+O42+Q42</f>
        <v>5.358</v>
      </c>
      <c r="J42" s="53" t="n">
        <v>0</v>
      </c>
      <c r="K42" s="53" t="n">
        <v>0</v>
      </c>
      <c r="L42" s="50" t="n">
        <v>0</v>
      </c>
      <c r="M42" s="50" t="n">
        <v>0</v>
      </c>
      <c r="N42" s="50" t="n">
        <f aca="false">4.262/1.2</f>
        <v>3.55166666666667</v>
      </c>
      <c r="O42" s="50" t="n">
        <v>5.358</v>
      </c>
      <c r="P42" s="50" t="n">
        <v>0</v>
      </c>
      <c r="Q42" s="50" t="n">
        <v>0</v>
      </c>
      <c r="R42" s="42" t="s">
        <v>47</v>
      </c>
      <c r="S42" s="42" t="n">
        <v>3.55166666666667</v>
      </c>
      <c r="T42" s="35" t="n">
        <f aca="false">N42-O42</f>
        <v>-1.80633333333333</v>
      </c>
      <c r="U42" s="53" t="s">
        <v>44</v>
      </c>
      <c r="V42" s="44"/>
    </row>
    <row r="43" s="11" customFormat="true" ht="22.5" hidden="false" customHeight="false" outlineLevel="0" collapsed="false">
      <c r="A43" s="46" t="s">
        <v>87</v>
      </c>
      <c r="B43" s="47" t="s">
        <v>88</v>
      </c>
      <c r="C43" s="48"/>
      <c r="D43" s="49" t="n">
        <v>0.174255199550309</v>
      </c>
      <c r="E43" s="50" t="n">
        <v>0</v>
      </c>
      <c r="F43" s="42" t="s">
        <v>47</v>
      </c>
      <c r="G43" s="51" t="n">
        <v>1.03333333333333</v>
      </c>
      <c r="H43" s="52" t="n">
        <f aca="false">J43+L43+N43+P43</f>
        <v>1.03333333333333</v>
      </c>
      <c r="I43" s="50" t="n">
        <f aca="false">K43+M43+O43+Q43</f>
        <v>1.589</v>
      </c>
      <c r="J43" s="53" t="n">
        <v>0</v>
      </c>
      <c r="K43" s="53" t="n">
        <v>0</v>
      </c>
      <c r="L43" s="50" t="n">
        <v>0</v>
      </c>
      <c r="M43" s="50" t="n">
        <v>0</v>
      </c>
      <c r="N43" s="50" t="n">
        <f aca="false">1.24/1.2</f>
        <v>1.03333333333333</v>
      </c>
      <c r="O43" s="50" t="n">
        <v>1.589</v>
      </c>
      <c r="P43" s="50" t="n">
        <v>0</v>
      </c>
      <c r="Q43" s="50" t="n">
        <v>0</v>
      </c>
      <c r="R43" s="42" t="s">
        <v>47</v>
      </c>
      <c r="S43" s="42" t="n">
        <v>1.03333333333333</v>
      </c>
      <c r="T43" s="35" t="n">
        <f aca="false">N43-O43</f>
        <v>-0.555666666666667</v>
      </c>
      <c r="U43" s="53" t="s">
        <v>44</v>
      </c>
      <c r="V43" s="44"/>
    </row>
    <row r="44" s="37" customFormat="true" ht="42" hidden="false" customHeight="false" outlineLevel="0" collapsed="false">
      <c r="A44" s="38" t="s">
        <v>89</v>
      </c>
      <c r="B44" s="57" t="s">
        <v>90</v>
      </c>
      <c r="C44" s="30" t="s">
        <v>91</v>
      </c>
      <c r="D44" s="40" t="n">
        <v>0.181221869287905</v>
      </c>
      <c r="E44" s="41" t="n">
        <f aca="false">E45+E46</f>
        <v>0</v>
      </c>
      <c r="F44" s="42" t="s">
        <v>47</v>
      </c>
      <c r="G44" s="33" t="n">
        <v>0.8925</v>
      </c>
      <c r="H44" s="55" t="n">
        <f aca="false">SUM(H45:H46)</f>
        <v>0.8925</v>
      </c>
      <c r="I44" s="32" t="n">
        <f aca="false">K44+M44+O44+Q44</f>
        <v>2.261793</v>
      </c>
      <c r="J44" s="35" t="n">
        <f aca="false">J45+J46</f>
        <v>0</v>
      </c>
      <c r="K44" s="35" t="n">
        <f aca="false">K45+K46</f>
        <v>0</v>
      </c>
      <c r="L44" s="41" t="n">
        <f aca="false">L45+L46</f>
        <v>0</v>
      </c>
      <c r="M44" s="41" t="n">
        <f aca="false">M45+M46</f>
        <v>0.479793</v>
      </c>
      <c r="N44" s="41" t="n">
        <f aca="false">N45+N46</f>
        <v>0.8925</v>
      </c>
      <c r="O44" s="41" t="n">
        <f aca="false">O45+O46</f>
        <v>1.782</v>
      </c>
      <c r="P44" s="41" t="n">
        <f aca="false">P45+P46</f>
        <v>0</v>
      </c>
      <c r="Q44" s="41" t="n">
        <f aca="false">Q45+Q46</f>
        <v>0</v>
      </c>
      <c r="R44" s="42" t="s">
        <v>47</v>
      </c>
      <c r="S44" s="36" t="n">
        <v>0.8925</v>
      </c>
      <c r="T44" s="35" t="n">
        <f aca="false">N44-O44</f>
        <v>-0.8895</v>
      </c>
      <c r="U44" s="35" t="s">
        <v>44</v>
      </c>
      <c r="V44" s="44"/>
    </row>
    <row r="45" s="11" customFormat="true" ht="22.5" hidden="false" customHeight="false" outlineLevel="0" collapsed="false">
      <c r="A45" s="46" t="s">
        <v>92</v>
      </c>
      <c r="B45" s="47" t="s">
        <v>93</v>
      </c>
      <c r="C45" s="48"/>
      <c r="D45" s="49" t="n">
        <v>0.0753232152894885</v>
      </c>
      <c r="E45" s="50" t="n">
        <v>0</v>
      </c>
      <c r="F45" s="42" t="s">
        <v>47</v>
      </c>
      <c r="G45" s="51" t="n">
        <v>0.446666666666667</v>
      </c>
      <c r="H45" s="52" t="n">
        <f aca="false">J45+L45+N45+P45</f>
        <v>0.446666666666667</v>
      </c>
      <c r="I45" s="50" t="n">
        <f aca="false">K45+M45+O45+Q45</f>
        <v>0.479793</v>
      </c>
      <c r="J45" s="53" t="n">
        <v>0</v>
      </c>
      <c r="K45" s="53" t="n">
        <v>0</v>
      </c>
      <c r="L45" s="50" t="n">
        <v>0</v>
      </c>
      <c r="M45" s="50" t="n">
        <v>0.479793</v>
      </c>
      <c r="N45" s="50" t="n">
        <f aca="false">0.536/1.2</f>
        <v>0.446666666666667</v>
      </c>
      <c r="O45" s="50" t="n">
        <v>0</v>
      </c>
      <c r="P45" s="50" t="n">
        <v>0</v>
      </c>
      <c r="Q45" s="50" t="n">
        <v>0</v>
      </c>
      <c r="R45" s="42" t="s">
        <v>47</v>
      </c>
      <c r="S45" s="42" t="n">
        <f aca="false">H45-M45</f>
        <v>-0.0331263333333333</v>
      </c>
      <c r="T45" s="35" t="n">
        <f aca="false">N45-O45</f>
        <v>0.446666666666667</v>
      </c>
      <c r="U45" s="53" t="s">
        <v>44</v>
      </c>
      <c r="V45" s="44"/>
    </row>
    <row r="46" s="11" customFormat="true" ht="45" hidden="false" customHeight="false" outlineLevel="0" collapsed="false">
      <c r="A46" s="46" t="s">
        <v>94</v>
      </c>
      <c r="B46" s="47" t="s">
        <v>95</v>
      </c>
      <c r="C46" s="48"/>
      <c r="D46" s="49" t="n">
        <v>0.105898653998416</v>
      </c>
      <c r="E46" s="50" t="n">
        <v>0</v>
      </c>
      <c r="F46" s="42" t="s">
        <v>47</v>
      </c>
      <c r="G46" s="51" t="n">
        <v>0.445833333333333</v>
      </c>
      <c r="H46" s="52" t="n">
        <f aca="false">J46+L46+N46+P46</f>
        <v>0.445833333333333</v>
      </c>
      <c r="I46" s="50" t="n">
        <f aca="false">K46+M46+O46+Q46</f>
        <v>1.782</v>
      </c>
      <c r="J46" s="53" t="n">
        <v>0</v>
      </c>
      <c r="K46" s="53" t="n">
        <v>0</v>
      </c>
      <c r="L46" s="50" t="n">
        <v>0</v>
      </c>
      <c r="M46" s="50" t="n">
        <v>0</v>
      </c>
      <c r="N46" s="50" t="n">
        <f aca="false">0.535/1.2</f>
        <v>0.445833333333333</v>
      </c>
      <c r="O46" s="50" t="n">
        <v>1.782</v>
      </c>
      <c r="P46" s="50" t="n">
        <v>0</v>
      </c>
      <c r="Q46" s="50" t="n">
        <v>0</v>
      </c>
      <c r="R46" s="42" t="s">
        <v>47</v>
      </c>
      <c r="S46" s="42" t="n">
        <v>0.445833333333333</v>
      </c>
      <c r="T46" s="35" t="n">
        <f aca="false">N46-O46</f>
        <v>-1.33616666666667</v>
      </c>
      <c r="U46" s="53" t="s">
        <v>44</v>
      </c>
      <c r="V46" s="44"/>
    </row>
    <row r="47" s="37" customFormat="true" ht="31.5" hidden="false" customHeight="false" outlineLevel="0" collapsed="false">
      <c r="A47" s="58" t="s">
        <v>96</v>
      </c>
      <c r="B47" s="59" t="s">
        <v>97</v>
      </c>
      <c r="C47" s="30" t="s">
        <v>98</v>
      </c>
      <c r="D47" s="40" t="n">
        <v>0.495305164319249</v>
      </c>
      <c r="E47" s="41" t="n">
        <f aca="false">SUM(E48:E52)</f>
        <v>0</v>
      </c>
      <c r="F47" s="42" t="s">
        <v>47</v>
      </c>
      <c r="G47" s="33" t="n">
        <v>3.51666666666667</v>
      </c>
      <c r="H47" s="55" t="n">
        <f aca="false">SUM(H48:H52)</f>
        <v>3.51666666666667</v>
      </c>
      <c r="I47" s="32" t="n">
        <f aca="false">K47+M47+O47+Q47</f>
        <v>3.301</v>
      </c>
      <c r="J47" s="35" t="n">
        <f aca="false">SUM(J48:J52)</f>
        <v>0</v>
      </c>
      <c r="K47" s="35" t="n">
        <f aca="false">SUM(K48:K52)</f>
        <v>0</v>
      </c>
      <c r="L47" s="41" t="n">
        <f aca="false">SUM(L48:L52)</f>
        <v>0</v>
      </c>
      <c r="M47" s="41" t="n">
        <f aca="false">SUM(M48:M52)</f>
        <v>0</v>
      </c>
      <c r="N47" s="41" t="n">
        <f aca="false">SUM(N48:N52)</f>
        <v>3.51666666666667</v>
      </c>
      <c r="O47" s="41" t="n">
        <f aca="false">SUM(O48:O52)</f>
        <v>3.301</v>
      </c>
      <c r="P47" s="41" t="n">
        <f aca="false">SUM(P48:P52)</f>
        <v>0</v>
      </c>
      <c r="Q47" s="41" t="n">
        <f aca="false">SUM(Q48:Q52)</f>
        <v>0</v>
      </c>
      <c r="R47" s="42" t="s">
        <v>47</v>
      </c>
      <c r="S47" s="36" t="n">
        <v>3.51666666666667</v>
      </c>
      <c r="T47" s="35" t="n">
        <f aca="false">N47-O47</f>
        <v>0.215666666666666</v>
      </c>
      <c r="U47" s="35" t="s">
        <v>44</v>
      </c>
      <c r="V47" s="44"/>
    </row>
    <row r="48" s="11" customFormat="true" ht="22.5" hidden="false" customHeight="false" outlineLevel="0" collapsed="false">
      <c r="A48" s="46" t="s">
        <v>99</v>
      </c>
      <c r="B48" s="47" t="s">
        <v>100</v>
      </c>
      <c r="C48" s="48"/>
      <c r="D48" s="49" t="n">
        <v>0.0990610328638498</v>
      </c>
      <c r="E48" s="50" t="n">
        <v>0</v>
      </c>
      <c r="F48" s="42" t="s">
        <v>47</v>
      </c>
      <c r="G48" s="51" t="n">
        <v>0.703333333333333</v>
      </c>
      <c r="H48" s="52" t="n">
        <f aca="false">J48+L48+N48+P48</f>
        <v>0.703333333333333</v>
      </c>
      <c r="I48" s="50" t="n">
        <f aca="false">K48+M48+O48+Q48</f>
        <v>0.732</v>
      </c>
      <c r="J48" s="53" t="n">
        <v>0</v>
      </c>
      <c r="K48" s="53" t="n">
        <v>0</v>
      </c>
      <c r="L48" s="50" t="n">
        <v>0</v>
      </c>
      <c r="M48" s="50" t="n">
        <v>0</v>
      </c>
      <c r="N48" s="50" t="n">
        <f aca="false">0.844/1.2</f>
        <v>0.703333333333333</v>
      </c>
      <c r="O48" s="50" t="n">
        <v>0.732</v>
      </c>
      <c r="P48" s="50" t="n">
        <v>0</v>
      </c>
      <c r="Q48" s="50" t="n">
        <v>0</v>
      </c>
      <c r="R48" s="42" t="s">
        <v>47</v>
      </c>
      <c r="S48" s="42" t="n">
        <v>0.703333333333333</v>
      </c>
      <c r="T48" s="35" t="n">
        <f aca="false">N48-O48</f>
        <v>-0.0286666666666666</v>
      </c>
      <c r="U48" s="53" t="s">
        <v>44</v>
      </c>
      <c r="V48" s="44"/>
    </row>
    <row r="49" s="11" customFormat="true" ht="22.5" hidden="false" customHeight="false" outlineLevel="0" collapsed="false">
      <c r="A49" s="46" t="s">
        <v>101</v>
      </c>
      <c r="B49" s="47" t="s">
        <v>102</v>
      </c>
      <c r="C49" s="48"/>
      <c r="D49" s="49" t="n">
        <v>0.0990610328638498</v>
      </c>
      <c r="E49" s="50" t="n">
        <v>0</v>
      </c>
      <c r="F49" s="42" t="s">
        <v>47</v>
      </c>
      <c r="G49" s="51" t="n">
        <v>0.703333333333333</v>
      </c>
      <c r="H49" s="52" t="n">
        <f aca="false">J49+L49+N49+P49</f>
        <v>0.703333333333333</v>
      </c>
      <c r="I49" s="50" t="n">
        <f aca="false">K49+M49+O49+Q49</f>
        <v>0.833</v>
      </c>
      <c r="J49" s="53" t="n">
        <v>0</v>
      </c>
      <c r="K49" s="53" t="n">
        <v>0</v>
      </c>
      <c r="L49" s="50" t="n">
        <v>0</v>
      </c>
      <c r="M49" s="50" t="n">
        <v>0</v>
      </c>
      <c r="N49" s="50" t="n">
        <f aca="false">0.844/1.2</f>
        <v>0.703333333333333</v>
      </c>
      <c r="O49" s="50" t="n">
        <v>0.833</v>
      </c>
      <c r="P49" s="50" t="n">
        <v>0</v>
      </c>
      <c r="Q49" s="50" t="n">
        <v>0</v>
      </c>
      <c r="R49" s="42" t="s">
        <v>47</v>
      </c>
      <c r="S49" s="42" t="n">
        <v>0.703333333333333</v>
      </c>
      <c r="T49" s="35" t="n">
        <f aca="false">N49-O49</f>
        <v>-0.129666666666667</v>
      </c>
      <c r="U49" s="53" t="s">
        <v>44</v>
      </c>
      <c r="V49" s="44"/>
    </row>
    <row r="50" s="11" customFormat="true" ht="22.5" hidden="false" customHeight="false" outlineLevel="0" collapsed="false">
      <c r="A50" s="46" t="s">
        <v>103</v>
      </c>
      <c r="B50" s="47" t="s">
        <v>104</v>
      </c>
      <c r="C50" s="48"/>
      <c r="D50" s="49" t="n">
        <v>0.0990610328638498</v>
      </c>
      <c r="E50" s="50" t="n">
        <v>0</v>
      </c>
      <c r="F50" s="42" t="s">
        <v>47</v>
      </c>
      <c r="G50" s="51" t="n">
        <v>0.703333333333333</v>
      </c>
      <c r="H50" s="52" t="n">
        <f aca="false">J50+L50+N50+P50</f>
        <v>0.703333333333333</v>
      </c>
      <c r="I50" s="50" t="n">
        <f aca="false">K50+M50+O50+Q50</f>
        <v>0.808</v>
      </c>
      <c r="J50" s="53" t="n">
        <v>0</v>
      </c>
      <c r="K50" s="53" t="n">
        <v>0</v>
      </c>
      <c r="L50" s="50" t="n">
        <v>0</v>
      </c>
      <c r="M50" s="50" t="n">
        <v>0</v>
      </c>
      <c r="N50" s="50" t="n">
        <f aca="false">0.844/1.2</f>
        <v>0.703333333333333</v>
      </c>
      <c r="O50" s="50" t="n">
        <v>0.808</v>
      </c>
      <c r="P50" s="50" t="n">
        <v>0</v>
      </c>
      <c r="Q50" s="50" t="n">
        <v>0</v>
      </c>
      <c r="R50" s="42" t="s">
        <v>47</v>
      </c>
      <c r="S50" s="42" t="n">
        <v>0.703333333333333</v>
      </c>
      <c r="T50" s="35" t="n">
        <f aca="false">N50-O50</f>
        <v>-0.104666666666667</v>
      </c>
      <c r="U50" s="53" t="s">
        <v>44</v>
      </c>
      <c r="V50" s="44"/>
    </row>
    <row r="51" s="11" customFormat="true" ht="22.5" hidden="false" customHeight="false" outlineLevel="0" collapsed="false">
      <c r="A51" s="46" t="s">
        <v>105</v>
      </c>
      <c r="B51" s="47" t="s">
        <v>106</v>
      </c>
      <c r="C51" s="48"/>
      <c r="D51" s="49" t="n">
        <v>0.0990610328638498</v>
      </c>
      <c r="E51" s="50" t="n">
        <v>0</v>
      </c>
      <c r="F51" s="42" t="s">
        <v>47</v>
      </c>
      <c r="G51" s="51" t="n">
        <v>0.703333333333333</v>
      </c>
      <c r="H51" s="52" t="n">
        <f aca="false">J51+L51+N51+P51</f>
        <v>0.703333333333333</v>
      </c>
      <c r="I51" s="50" t="n">
        <f aca="false">K51+M51+O51+Q51</f>
        <v>0</v>
      </c>
      <c r="J51" s="53" t="n">
        <v>0</v>
      </c>
      <c r="K51" s="53" t="n">
        <v>0</v>
      </c>
      <c r="L51" s="50" t="n">
        <v>0</v>
      </c>
      <c r="M51" s="50" t="n">
        <v>0</v>
      </c>
      <c r="N51" s="50" t="n">
        <f aca="false">0.844/1.2</f>
        <v>0.703333333333333</v>
      </c>
      <c r="O51" s="50" t="n">
        <v>0</v>
      </c>
      <c r="P51" s="50" t="n">
        <v>0</v>
      </c>
      <c r="Q51" s="50" t="n">
        <v>0</v>
      </c>
      <c r="R51" s="42" t="s">
        <v>47</v>
      </c>
      <c r="S51" s="42" t="n">
        <v>0.703333333333333</v>
      </c>
      <c r="T51" s="35" t="n">
        <f aca="false">N51-O51</f>
        <v>0.703333333333333</v>
      </c>
      <c r="U51" s="53" t="s">
        <v>44</v>
      </c>
      <c r="V51" s="44"/>
    </row>
    <row r="52" s="11" customFormat="true" ht="22.5" hidden="false" customHeight="false" outlineLevel="0" collapsed="false">
      <c r="A52" s="46" t="s">
        <v>107</v>
      </c>
      <c r="B52" s="47" t="s">
        <v>108</v>
      </c>
      <c r="C52" s="48"/>
      <c r="D52" s="49" t="n">
        <v>0.0990610328638498</v>
      </c>
      <c r="E52" s="50" t="n">
        <v>0</v>
      </c>
      <c r="F52" s="42" t="s">
        <v>47</v>
      </c>
      <c r="G52" s="51" t="n">
        <v>0.703333333333333</v>
      </c>
      <c r="H52" s="52" t="n">
        <f aca="false">J52+L52+N52+P52</f>
        <v>0.703333333333333</v>
      </c>
      <c r="I52" s="50" t="n">
        <f aca="false">K52+M52+O52+Q52</f>
        <v>0.928</v>
      </c>
      <c r="J52" s="53" t="n">
        <v>0</v>
      </c>
      <c r="K52" s="53" t="n">
        <v>0</v>
      </c>
      <c r="L52" s="50" t="n">
        <v>0</v>
      </c>
      <c r="M52" s="50" t="n">
        <v>0</v>
      </c>
      <c r="N52" s="50" t="n">
        <f aca="false">0.844/1.2</f>
        <v>0.703333333333333</v>
      </c>
      <c r="O52" s="50" t="n">
        <v>0.928</v>
      </c>
      <c r="P52" s="50" t="n">
        <v>0</v>
      </c>
      <c r="Q52" s="50" t="n">
        <v>0</v>
      </c>
      <c r="R52" s="42" t="s">
        <v>47</v>
      </c>
      <c r="S52" s="42" t="n">
        <v>0.703333333333333</v>
      </c>
      <c r="T52" s="35" t="n">
        <f aca="false">N52-O52</f>
        <v>-0.224666666666667</v>
      </c>
      <c r="U52" s="53" t="s">
        <v>44</v>
      </c>
      <c r="V52" s="44"/>
    </row>
    <row r="53" s="37" customFormat="true" ht="21" hidden="false" customHeight="false" outlineLevel="0" collapsed="false">
      <c r="A53" s="38" t="s">
        <v>109</v>
      </c>
      <c r="B53" s="39" t="s">
        <v>110</v>
      </c>
      <c r="C53" s="30" t="s">
        <v>111</v>
      </c>
      <c r="D53" s="40" t="n">
        <v>22.427151120752</v>
      </c>
      <c r="E53" s="41" t="n">
        <f aca="false">E54</f>
        <v>0</v>
      </c>
      <c r="F53" s="42" t="s">
        <v>47</v>
      </c>
      <c r="G53" s="33" t="n">
        <v>103.389166666667</v>
      </c>
      <c r="H53" s="55" t="n">
        <f aca="false">H54</f>
        <v>103.389166666667</v>
      </c>
      <c r="I53" s="32" t="n">
        <f aca="false">K53+M53+O53+Q53</f>
        <v>104.502</v>
      </c>
      <c r="J53" s="35" t="n">
        <f aca="false">J54</f>
        <v>69.3275</v>
      </c>
      <c r="K53" s="35" t="n">
        <f aca="false">K54</f>
        <v>0</v>
      </c>
      <c r="L53" s="41" t="n">
        <f aca="false">L54</f>
        <v>34.0616666666667</v>
      </c>
      <c r="M53" s="41" t="n">
        <f aca="false">M54</f>
        <v>0</v>
      </c>
      <c r="N53" s="41" t="n">
        <f aca="false">N54</f>
        <v>0</v>
      </c>
      <c r="O53" s="41" t="n">
        <f aca="false">O54</f>
        <v>104.502</v>
      </c>
      <c r="P53" s="41" t="n">
        <f aca="false">P54</f>
        <v>0</v>
      </c>
      <c r="Q53" s="41" t="n">
        <f aca="false">Q54</f>
        <v>0</v>
      </c>
      <c r="R53" s="42" t="s">
        <v>47</v>
      </c>
      <c r="S53" s="36" t="n">
        <v>34.0616666666667</v>
      </c>
      <c r="T53" s="35" t="n">
        <f aca="false">N53-O53</f>
        <v>-104.502</v>
      </c>
      <c r="U53" s="35" t="s">
        <v>44</v>
      </c>
      <c r="V53" s="44"/>
    </row>
    <row r="54" s="37" customFormat="true" ht="31.5" hidden="false" customHeight="false" outlineLevel="0" collapsed="false">
      <c r="A54" s="38" t="s">
        <v>112</v>
      </c>
      <c r="B54" s="45" t="s">
        <v>113</v>
      </c>
      <c r="C54" s="30" t="s">
        <v>114</v>
      </c>
      <c r="D54" s="40" t="n">
        <v>22.427151120752</v>
      </c>
      <c r="E54" s="41" t="n">
        <f aca="false">E55</f>
        <v>0</v>
      </c>
      <c r="F54" s="42" t="s">
        <v>47</v>
      </c>
      <c r="G54" s="33" t="n">
        <v>103.389166666667</v>
      </c>
      <c r="H54" s="55" t="n">
        <f aca="false">H55</f>
        <v>103.389166666667</v>
      </c>
      <c r="I54" s="32" t="n">
        <f aca="false">K54+M54+O54+Q54</f>
        <v>104.502</v>
      </c>
      <c r="J54" s="35" t="n">
        <f aca="false">J55</f>
        <v>69.3275</v>
      </c>
      <c r="K54" s="35" t="n">
        <f aca="false">K55</f>
        <v>0</v>
      </c>
      <c r="L54" s="41" t="n">
        <f aca="false">L55</f>
        <v>34.0616666666667</v>
      </c>
      <c r="M54" s="41" t="n">
        <f aca="false">M55</f>
        <v>0</v>
      </c>
      <c r="N54" s="41" t="n">
        <f aca="false">N55</f>
        <v>0</v>
      </c>
      <c r="O54" s="41" t="n">
        <f aca="false">O55</f>
        <v>104.502</v>
      </c>
      <c r="P54" s="41" t="n">
        <f aca="false">P55</f>
        <v>0</v>
      </c>
      <c r="Q54" s="41" t="n">
        <f aca="false">Q55</f>
        <v>0</v>
      </c>
      <c r="R54" s="42" t="s">
        <v>47</v>
      </c>
      <c r="S54" s="36" t="n">
        <v>34.0616666666667</v>
      </c>
      <c r="T54" s="35" t="n">
        <f aca="false">N54-O54</f>
        <v>-104.502</v>
      </c>
      <c r="U54" s="35" t="s">
        <v>44</v>
      </c>
      <c r="V54" s="44"/>
    </row>
    <row r="55" s="11" customFormat="true" ht="67.5" hidden="false" customHeight="false" outlineLevel="0" collapsed="false">
      <c r="A55" s="46" t="s">
        <v>115</v>
      </c>
      <c r="B55" s="60" t="s">
        <v>116</v>
      </c>
      <c r="C55" s="48"/>
      <c r="D55" s="49" t="n">
        <v>22.427151120752</v>
      </c>
      <c r="E55" s="50" t="n">
        <v>0</v>
      </c>
      <c r="F55" s="42" t="s">
        <v>47</v>
      </c>
      <c r="G55" s="51" t="n">
        <v>103.389166666667</v>
      </c>
      <c r="H55" s="52" t="n">
        <f aca="false">J55+L55+N55+P55</f>
        <v>103.389166666667</v>
      </c>
      <c r="I55" s="50" t="n">
        <f aca="false">K55+M55+O55+Q55</f>
        <v>104.502</v>
      </c>
      <c r="J55" s="53" t="n">
        <f aca="false">83.193/1.2</f>
        <v>69.3275</v>
      </c>
      <c r="K55" s="53" t="n">
        <v>0</v>
      </c>
      <c r="L55" s="50" t="n">
        <f aca="false">40.874/1.2</f>
        <v>34.0616666666667</v>
      </c>
      <c r="M55" s="50" t="n">
        <v>0</v>
      </c>
      <c r="N55" s="50" t="n">
        <v>0</v>
      </c>
      <c r="O55" s="50" t="n">
        <v>104.502</v>
      </c>
      <c r="P55" s="50" t="n">
        <v>0</v>
      </c>
      <c r="Q55" s="50" t="n">
        <v>0</v>
      </c>
      <c r="R55" s="42" t="s">
        <v>47</v>
      </c>
      <c r="S55" s="42" t="n">
        <f aca="false">G55-I55</f>
        <v>-1.11283333333333</v>
      </c>
      <c r="T55" s="35" t="n">
        <f aca="false">N55-O55</f>
        <v>-104.502</v>
      </c>
      <c r="U55" s="53" t="s">
        <v>44</v>
      </c>
      <c r="V55" s="44"/>
    </row>
    <row r="56" s="37" customFormat="true" ht="11.25" hidden="false" customHeight="false" outlineLevel="0" collapsed="false">
      <c r="A56" s="38" t="s">
        <v>117</v>
      </c>
      <c r="B56" s="61" t="s">
        <v>118</v>
      </c>
      <c r="C56" s="30"/>
      <c r="D56" s="40" t="n">
        <v>19.759126984127</v>
      </c>
      <c r="E56" s="41" t="n">
        <f aca="false">E57</f>
        <v>0</v>
      </c>
      <c r="F56" s="42" t="s">
        <v>47</v>
      </c>
      <c r="G56" s="33" t="n">
        <v>124.4825</v>
      </c>
      <c r="H56" s="55" t="n">
        <f aca="false">H57</f>
        <v>124.4825</v>
      </c>
      <c r="I56" s="32" t="n">
        <f aca="false">K56+M56+O56+Q56</f>
        <v>62.2317583333333</v>
      </c>
      <c r="J56" s="35" t="n">
        <f aca="false">J57</f>
        <v>38.9833333333333</v>
      </c>
      <c r="K56" s="35" t="n">
        <f aca="false">K57</f>
        <v>38.9833333333333</v>
      </c>
      <c r="L56" s="41" t="n">
        <f aca="false">L57</f>
        <v>16.8091666666667</v>
      </c>
      <c r="M56" s="41" t="n">
        <f aca="false">M57</f>
        <v>14.445425</v>
      </c>
      <c r="N56" s="41" t="n">
        <f aca="false">N57</f>
        <v>34.8591666666667</v>
      </c>
      <c r="O56" s="41" t="n">
        <f aca="false">O57</f>
        <v>8.803</v>
      </c>
      <c r="P56" s="41" t="n">
        <f aca="false">P57</f>
        <v>33.8308333333333</v>
      </c>
      <c r="Q56" s="41" t="n">
        <f aca="false">Q57</f>
        <v>0</v>
      </c>
      <c r="R56" s="42" t="s">
        <v>47</v>
      </c>
      <c r="S56" s="36" t="n">
        <v>85.49887212</v>
      </c>
      <c r="T56" s="35" t="n">
        <f aca="false">N56-O56</f>
        <v>26.0561666666667</v>
      </c>
      <c r="U56" s="35" t="str">
        <f aca="false">U57</f>
        <v>-</v>
      </c>
      <c r="V56" s="44"/>
    </row>
    <row r="57" s="37" customFormat="true" ht="11.25" hidden="false" customHeight="false" outlineLevel="0" collapsed="false">
      <c r="A57" s="38" t="s">
        <v>119</v>
      </c>
      <c r="B57" s="62" t="s">
        <v>120</v>
      </c>
      <c r="C57" s="30" t="s">
        <v>121</v>
      </c>
      <c r="D57" s="40" t="n">
        <v>19.759126984127</v>
      </c>
      <c r="E57" s="41" t="n">
        <f aca="false">E58</f>
        <v>0</v>
      </c>
      <c r="F57" s="42" t="s">
        <v>47</v>
      </c>
      <c r="G57" s="33" t="n">
        <v>124.4825</v>
      </c>
      <c r="H57" s="55" t="n">
        <f aca="false">H58</f>
        <v>124.4825</v>
      </c>
      <c r="I57" s="32" t="n">
        <f aca="false">K57+M57+O57+Q57</f>
        <v>62.2317583333333</v>
      </c>
      <c r="J57" s="35" t="n">
        <f aca="false">J58</f>
        <v>38.9833333333333</v>
      </c>
      <c r="K57" s="35" t="n">
        <f aca="false">K58</f>
        <v>38.9833333333333</v>
      </c>
      <c r="L57" s="41" t="n">
        <f aca="false">L58</f>
        <v>16.8091666666667</v>
      </c>
      <c r="M57" s="41" t="n">
        <f aca="false">M58</f>
        <v>14.445425</v>
      </c>
      <c r="N57" s="41" t="n">
        <f aca="false">N58</f>
        <v>34.8591666666667</v>
      </c>
      <c r="O57" s="41" t="n">
        <f aca="false">O58</f>
        <v>8.803</v>
      </c>
      <c r="P57" s="41" t="n">
        <f aca="false">P58</f>
        <v>33.8308333333333</v>
      </c>
      <c r="Q57" s="41" t="n">
        <f aca="false">Q58</f>
        <v>0</v>
      </c>
      <c r="R57" s="42" t="s">
        <v>47</v>
      </c>
      <c r="S57" s="36" t="n">
        <v>85.49887212</v>
      </c>
      <c r="T57" s="35" t="n">
        <f aca="false">N57-O57</f>
        <v>26.0561666666667</v>
      </c>
      <c r="U57" s="35" t="str">
        <f aca="false">U58</f>
        <v>-</v>
      </c>
      <c r="V57" s="44"/>
    </row>
    <row r="58" s="11" customFormat="true" ht="22.5" hidden="false" customHeight="false" outlineLevel="0" collapsed="false">
      <c r="A58" s="46" t="s">
        <v>122</v>
      </c>
      <c r="B58" s="60" t="s">
        <v>123</v>
      </c>
      <c r="C58" s="48" t="s">
        <v>124</v>
      </c>
      <c r="D58" s="49" t="n">
        <v>19.759126984127</v>
      </c>
      <c r="E58" s="50" t="n">
        <v>0</v>
      </c>
      <c r="F58" s="42" t="s">
        <v>47</v>
      </c>
      <c r="G58" s="51" t="n">
        <v>124.4825</v>
      </c>
      <c r="H58" s="52" t="n">
        <f aca="false">J58+L58+N58+P58</f>
        <v>124.4825</v>
      </c>
      <c r="I58" s="50" t="n">
        <f aca="false">K58+M58+O58+Q58</f>
        <v>62.2317583333333</v>
      </c>
      <c r="J58" s="53" t="n">
        <f aca="false">46.78/1.2</f>
        <v>38.9833333333333</v>
      </c>
      <c r="K58" s="53" t="n">
        <f aca="false">46.78/1.2</f>
        <v>38.9833333333333</v>
      </c>
      <c r="L58" s="50" t="n">
        <f aca="false">20.171/1.2</f>
        <v>16.8091666666667</v>
      </c>
      <c r="M58" s="50" t="n">
        <v>14.445425</v>
      </c>
      <c r="N58" s="50" t="n">
        <f aca="false">41.831/1.2</f>
        <v>34.8591666666667</v>
      </c>
      <c r="O58" s="50" t="n">
        <v>8.803</v>
      </c>
      <c r="P58" s="50" t="n">
        <f aca="false">40.597/1.2</f>
        <v>33.8308333333333</v>
      </c>
      <c r="Q58" s="50" t="n">
        <v>0</v>
      </c>
      <c r="R58" s="42" t="s">
        <v>47</v>
      </c>
      <c r="S58" s="42" t="n">
        <f aca="false">G58-I58</f>
        <v>62.2507416666667</v>
      </c>
      <c r="T58" s="35" t="n">
        <f aca="false">N58-O58</f>
        <v>26.0561666666667</v>
      </c>
      <c r="U58" s="53" t="s">
        <v>44</v>
      </c>
      <c r="V58" s="44"/>
    </row>
    <row r="59" s="37" customFormat="true" ht="11.25" hidden="false" customHeight="false" outlineLevel="0" collapsed="false">
      <c r="A59" s="38" t="s">
        <v>125</v>
      </c>
      <c r="B59" s="56" t="s">
        <v>126</v>
      </c>
      <c r="C59" s="30" t="s">
        <v>98</v>
      </c>
      <c r="D59" s="31" t="s">
        <v>44</v>
      </c>
      <c r="E59" s="41" t="n">
        <f aca="false">E60</f>
        <v>0</v>
      </c>
      <c r="F59" s="42" t="s">
        <v>47</v>
      </c>
      <c r="G59" s="33" t="s">
        <v>44</v>
      </c>
      <c r="H59" s="55" t="n">
        <f aca="false">H60</f>
        <v>20.7741666666667</v>
      </c>
      <c r="I59" s="32" t="n">
        <f aca="false">K59+M59+O59+Q59</f>
        <v>0</v>
      </c>
      <c r="J59" s="35" t="n">
        <f aca="false">J60</f>
        <v>0</v>
      </c>
      <c r="K59" s="35" t="n">
        <f aca="false">K60</f>
        <v>0</v>
      </c>
      <c r="L59" s="41" t="n">
        <f aca="false">L60</f>
        <v>6.92416666666667</v>
      </c>
      <c r="M59" s="41" t="n">
        <f aca="false">M60</f>
        <v>0</v>
      </c>
      <c r="N59" s="41" t="n">
        <f aca="false">N60</f>
        <v>6.92416666666667</v>
      </c>
      <c r="O59" s="41" t="n">
        <f aca="false">O60</f>
        <v>0</v>
      </c>
      <c r="P59" s="41" t="n">
        <f aca="false">P60</f>
        <v>6.92583333333333</v>
      </c>
      <c r="Q59" s="41" t="n">
        <f aca="false">Q60</f>
        <v>0</v>
      </c>
      <c r="R59" s="42" t="s">
        <v>47</v>
      </c>
      <c r="S59" s="36" t="s">
        <v>44</v>
      </c>
      <c r="T59" s="35" t="n">
        <f aca="false">N59-O59</f>
        <v>6.92416666666667</v>
      </c>
      <c r="U59" s="35" t="s">
        <v>44</v>
      </c>
      <c r="V59" s="31"/>
    </row>
    <row r="60" s="11" customFormat="true" ht="34.5" hidden="false" customHeight="true" outlineLevel="0" collapsed="false">
      <c r="A60" s="46" t="s">
        <v>127</v>
      </c>
      <c r="B60" s="47" t="s">
        <v>128</v>
      </c>
      <c r="C60" s="48"/>
      <c r="D60" s="27" t="s">
        <v>44</v>
      </c>
      <c r="E60" s="50" t="n">
        <v>0</v>
      </c>
      <c r="F60" s="42" t="s">
        <v>47</v>
      </c>
      <c r="G60" s="51" t="s">
        <v>44</v>
      </c>
      <c r="H60" s="63" t="n">
        <f aca="false">J60+L60+N60+P60</f>
        <v>20.7741666666667</v>
      </c>
      <c r="I60" s="50" t="n">
        <f aca="false">K60+M60+O60+Q60</f>
        <v>0</v>
      </c>
      <c r="J60" s="53" t="n">
        <v>0</v>
      </c>
      <c r="K60" s="53" t="n">
        <v>0</v>
      </c>
      <c r="L60" s="50" t="n">
        <f aca="false">8.309/1.2</f>
        <v>6.92416666666667</v>
      </c>
      <c r="M60" s="50" t="n">
        <v>0</v>
      </c>
      <c r="N60" s="50" t="n">
        <f aca="false">8.309/1.2</f>
        <v>6.92416666666667</v>
      </c>
      <c r="O60" s="50" t="n">
        <v>0</v>
      </c>
      <c r="P60" s="50" t="n">
        <f aca="false">8.311/1.2</f>
        <v>6.92583333333333</v>
      </c>
      <c r="Q60" s="50" t="n">
        <v>0</v>
      </c>
      <c r="R60" s="42" t="s">
        <v>47</v>
      </c>
      <c r="S60" s="42" t="s">
        <v>44</v>
      </c>
      <c r="T60" s="35" t="n">
        <f aca="false">N60-O60</f>
        <v>6.92416666666667</v>
      </c>
      <c r="U60" s="53" t="s">
        <v>44</v>
      </c>
      <c r="V60" s="27"/>
    </row>
    <row r="61" s="11" customFormat="true" ht="29.25" hidden="false" customHeight="true" outlineLevel="0" collapsed="false">
      <c r="A61" s="64"/>
      <c r="B61" s="65" t="s">
        <v>129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</row>
    <row r="62" s="11" customFormat="true" ht="11.25" hidden="false" customHeight="false" outlineLevel="0" collapsed="false">
      <c r="A62" s="64"/>
      <c r="B62" s="66"/>
      <c r="C62" s="21"/>
      <c r="D62" s="67"/>
      <c r="E62" s="68"/>
      <c r="F62" s="69"/>
      <c r="G62" s="69"/>
      <c r="H62" s="70"/>
      <c r="I62" s="68"/>
      <c r="J62" s="71"/>
      <c r="K62" s="71"/>
      <c r="L62" s="68"/>
      <c r="M62" s="68"/>
      <c r="N62" s="68"/>
      <c r="O62" s="68"/>
      <c r="P62" s="68"/>
      <c r="Q62" s="68"/>
      <c r="R62" s="72"/>
      <c r="S62" s="72"/>
      <c r="T62" s="73"/>
      <c r="U62" s="71"/>
      <c r="V62" s="67"/>
    </row>
  </sheetData>
  <mergeCells count="32">
    <mergeCell ref="T2:V2"/>
    <mergeCell ref="A3:V3"/>
    <mergeCell ref="H4:I4"/>
    <mergeCell ref="K4:L4"/>
    <mergeCell ref="G6:P6"/>
    <mergeCell ref="G7:P7"/>
    <mergeCell ref="H11:Q11"/>
    <mergeCell ref="H12:Q12"/>
    <mergeCell ref="R13:V13"/>
    <mergeCell ref="T14:V14"/>
    <mergeCell ref="R17:T17"/>
    <mergeCell ref="A19:A21"/>
    <mergeCell ref="B19:B21"/>
    <mergeCell ref="C19:C21"/>
    <mergeCell ref="D19:D21"/>
    <mergeCell ref="E19:E21"/>
    <mergeCell ref="F19:G19"/>
    <mergeCell ref="H19:Q19"/>
    <mergeCell ref="R19:S19"/>
    <mergeCell ref="T19:U20"/>
    <mergeCell ref="V19:V21"/>
    <mergeCell ref="F20:F21"/>
    <mergeCell ref="G20:G21"/>
    <mergeCell ref="H20:I20"/>
    <mergeCell ref="J20:K20"/>
    <mergeCell ref="L20:M20"/>
    <mergeCell ref="N20:O20"/>
    <mergeCell ref="P20:Q20"/>
    <mergeCell ref="R20:R21"/>
    <mergeCell ref="S20:S21"/>
    <mergeCell ref="A23:B23"/>
    <mergeCell ref="B61:V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виридова Светлана Владимировна</cp:lastModifiedBy>
  <cp:lastPrinted>2019-11-12T05:31:09Z</cp:lastPrinted>
  <dcterms:modified xsi:type="dcterms:W3CDTF">2019-11-12T05:32:34Z</dcterms:modified>
  <cp:revision>0</cp:revision>
  <dc:subject/>
  <dc:title/>
</cp:coreProperties>
</file>