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X$6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5">
  <si>
    <t xml:space="preserve">Приложение № 11</t>
  </si>
  <si>
    <t xml:space="preserve">к приказу Минэнерго России
от 25 апреля 2018 г. № 320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за </t>
  </si>
  <si>
    <t xml:space="preserve">III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2018</t>
  </si>
  <si>
    <t xml:space="preserve">реквизиты решения органа исполнительной власти, утвердившего инвестиционную программу</t>
  </si>
  <si>
    <t xml:space="preserve">Утверждаю
Директор по финансам и экономике АО "ТГЭС"</t>
  </si>
  <si>
    <t xml:space="preserve">Л.В.Грашина</t>
  </si>
  <si>
    <t xml:space="preserve"> 11.11.2019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, млн. рублей 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 (2019 год)</t>
  </si>
  <si>
    <t xml:space="preserve">План</t>
  </si>
  <si>
    <t xml:space="preserve">Факт за 9 месяцев 2019г.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млн. рублей
(с НДС)</t>
  </si>
  <si>
    <t xml:space="preserve">%</t>
  </si>
  <si>
    <t xml:space="preserve">ВСЕГО по инвестиционной программе, в том числе:</t>
  </si>
  <si>
    <t xml:space="preserve">G_01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  <si>
    <t xml:space="preserve">*Данные предоставлены с нарастающим итогом с начала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4" topLeftCell="A40" activePane="bottomLeft" state="frozen"/>
      <selection pane="topLeft" activeCell="A1" activeCellId="0" sqref="A1"/>
      <selection pane="bottomLeft" activeCell="P64" activeCellId="0" sqref="P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56"/>
    <col collapsed="false" customWidth="true" hidden="false" outlineLevel="0" max="3" min="3" style="1" width="11.99"/>
    <col collapsed="false" customWidth="true" hidden="false" outlineLevel="0" max="13" min="4" style="1" width="7.7"/>
    <col collapsed="false" customWidth="true" hidden="false" outlineLevel="0" max="14" min="14" style="1" width="7.14"/>
    <col collapsed="false" customWidth="true" hidden="false" outlineLevel="0" max="19" min="15" style="1" width="6.7"/>
    <col collapsed="false" customWidth="true" hidden="false" outlineLevel="0" max="20" min="20" style="1" width="7.14"/>
    <col collapsed="false" customWidth="true" hidden="false" outlineLevel="0" max="23" min="21" style="1" width="6.7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s="2" customFormat="true" ht="11.25" hidden="false" customHeight="false" outlineLevel="0" collapsed="false">
      <c r="X1" s="3" t="s">
        <v>0</v>
      </c>
    </row>
    <row r="2" s="2" customFormat="true" ht="24" hidden="false" customHeight="true" outlineLevel="0" collapsed="false">
      <c r="P2" s="4"/>
      <c r="Q2" s="4"/>
      <c r="R2" s="4"/>
      <c r="S2" s="4"/>
      <c r="T2" s="4"/>
      <c r="U2" s="4"/>
      <c r="V2" s="4" t="s">
        <v>1</v>
      </c>
      <c r="W2" s="4"/>
      <c r="X2" s="4"/>
    </row>
    <row r="3" s="6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2.75" hidden="false" customHeight="false" outlineLevel="0" collapsed="false">
      <c r="H4" s="7" t="s">
        <v>3</v>
      </c>
      <c r="I4" s="8" t="s">
        <v>4</v>
      </c>
      <c r="J4" s="8"/>
      <c r="K4" s="9" t="s">
        <v>5</v>
      </c>
      <c r="L4" s="8" t="s">
        <v>6</v>
      </c>
      <c r="M4" s="8"/>
      <c r="N4" s="9" t="s">
        <v>7</v>
      </c>
    </row>
    <row r="5" customFormat="false" ht="11.25" hidden="false" customHeight="true" outlineLevel="0" collapsed="false"/>
    <row r="6" s="6" customFormat="true" ht="12" hidden="false" customHeight="false" outlineLevel="0" collapsed="false">
      <c r="H6" s="10" t="s">
        <v>8</v>
      </c>
      <c r="I6" s="11" t="s">
        <v>9</v>
      </c>
      <c r="J6" s="11"/>
      <c r="K6" s="11"/>
      <c r="L6" s="11"/>
      <c r="M6" s="11"/>
      <c r="N6" s="11"/>
      <c r="O6" s="11"/>
      <c r="P6" s="11"/>
      <c r="Q6" s="11"/>
      <c r="R6" s="11"/>
    </row>
    <row r="7" s="2" customFormat="true" ht="12.75" hidden="false" customHeight="true" outlineLevel="0" collapsed="false">
      <c r="I7" s="12" t="s">
        <v>10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1.25" hidden="false" customHeight="true" outlineLevel="0" collapsed="false"/>
    <row r="9" s="6" customFormat="true" ht="12" hidden="false" customHeight="false" outlineLevel="0" collapsed="false">
      <c r="K9" s="10" t="s">
        <v>11</v>
      </c>
      <c r="L9" s="13" t="s">
        <v>6</v>
      </c>
      <c r="M9" s="13"/>
      <c r="N9" s="6" t="s">
        <v>12</v>
      </c>
    </row>
    <row r="10" customFormat="false" ht="11.25" hidden="false" customHeight="true" outlineLevel="0" collapsed="false"/>
    <row r="11" s="6" customFormat="true" ht="12" hidden="false" customHeight="false" outlineLevel="0" collapsed="false">
      <c r="J11" s="10" t="s">
        <v>13</v>
      </c>
      <c r="K11" s="13" t="s">
        <v>14</v>
      </c>
      <c r="L11" s="13"/>
      <c r="M11" s="13"/>
      <c r="N11" s="13"/>
      <c r="O11" s="13"/>
      <c r="P11" s="13"/>
      <c r="Q11" s="13"/>
      <c r="R11" s="13"/>
      <c r="S11" s="13"/>
    </row>
    <row r="12" s="2" customFormat="true" ht="12.75" hidden="false" customHeight="true" outlineLevel="0" collapsed="false">
      <c r="J12" s="12" t="s">
        <v>1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s="2" customFormat="true" ht="12.75" hidden="false" customHeight="true" outlineLevel="0" collapsed="false"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2" customFormat="true" ht="36" hidden="false" customHeight="true" outlineLevel="0" collapsed="false">
      <c r="J14" s="12"/>
      <c r="K14" s="12"/>
      <c r="L14" s="12"/>
      <c r="M14" s="12"/>
      <c r="N14" s="12"/>
      <c r="O14" s="12"/>
      <c r="P14" s="12"/>
      <c r="Q14" s="12"/>
      <c r="R14" s="14" t="s">
        <v>16</v>
      </c>
      <c r="S14" s="14"/>
      <c r="T14" s="14"/>
      <c r="U14" s="14"/>
      <c r="V14" s="14"/>
      <c r="W14" s="14"/>
      <c r="X14" s="14"/>
    </row>
    <row r="15" s="2" customFormat="true" ht="12.75" hidden="false" customHeight="true" outlineLevel="0" collapsed="false"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6"/>
      <c r="V15" s="17"/>
      <c r="W15" s="18"/>
      <c r="X15" s="19" t="s">
        <v>17</v>
      </c>
    </row>
    <row r="16" s="2" customFormat="true" ht="12.7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V16" s="3" t="s">
        <v>18</v>
      </c>
      <c r="W16" s="3"/>
      <c r="X16" s="3"/>
    </row>
    <row r="17" s="2" customFormat="true" ht="12.75" hidden="false" customHeight="tru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X17" s="3" t="s">
        <v>19</v>
      </c>
    </row>
    <row r="18" customFormat="false" ht="11.25" hidden="false" customHeight="true" outlineLevel="0" collapsed="false"/>
    <row r="19" s="2" customFormat="true" ht="15" hidden="false" customHeight="true" outlineLevel="0" collapsed="false">
      <c r="A19" s="20" t="s">
        <v>20</v>
      </c>
      <c r="B19" s="20" t="s">
        <v>21</v>
      </c>
      <c r="C19" s="20" t="s">
        <v>22</v>
      </c>
      <c r="D19" s="21" t="s">
        <v>23</v>
      </c>
      <c r="E19" s="21"/>
      <c r="F19" s="21"/>
      <c r="G19" s="21"/>
      <c r="H19" s="21"/>
      <c r="I19" s="21"/>
      <c r="J19" s="21"/>
      <c r="K19" s="21"/>
      <c r="L19" s="21"/>
      <c r="M19" s="21"/>
      <c r="N19" s="20" t="s">
        <v>24</v>
      </c>
      <c r="O19" s="20"/>
      <c r="P19" s="20"/>
      <c r="Q19" s="20"/>
      <c r="R19" s="20"/>
      <c r="S19" s="20"/>
      <c r="T19" s="20"/>
      <c r="U19" s="20"/>
      <c r="V19" s="20"/>
      <c r="W19" s="20"/>
      <c r="X19" s="20" t="s">
        <v>25</v>
      </c>
    </row>
    <row r="20" s="2" customFormat="true" ht="15" hidden="false" customHeight="true" outlineLevel="0" collapsed="false">
      <c r="A20" s="20"/>
      <c r="B20" s="20"/>
      <c r="C20" s="20"/>
      <c r="D20" s="22" t="s">
        <v>26</v>
      </c>
      <c r="E20" s="22"/>
      <c r="F20" s="22"/>
      <c r="G20" s="22"/>
      <c r="H20" s="22"/>
      <c r="I20" s="22"/>
      <c r="J20" s="22"/>
      <c r="K20" s="22"/>
      <c r="L20" s="22"/>
      <c r="M20" s="22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s="2" customFormat="true" ht="15" hidden="false" customHeight="true" outlineLevel="0" collapsed="false">
      <c r="A21" s="20"/>
      <c r="B21" s="20"/>
      <c r="C21" s="20"/>
      <c r="D21" s="22" t="s">
        <v>27</v>
      </c>
      <c r="E21" s="22"/>
      <c r="F21" s="22"/>
      <c r="G21" s="22"/>
      <c r="H21" s="22"/>
      <c r="I21" s="22" t="s">
        <v>28</v>
      </c>
      <c r="J21" s="22"/>
      <c r="K21" s="22"/>
      <c r="L21" s="22"/>
      <c r="M21" s="22"/>
      <c r="N21" s="23" t="s">
        <v>29</v>
      </c>
      <c r="O21" s="23"/>
      <c r="P21" s="23" t="s">
        <v>30</v>
      </c>
      <c r="Q21" s="23"/>
      <c r="R21" s="23" t="s">
        <v>31</v>
      </c>
      <c r="S21" s="23"/>
      <c r="T21" s="23" t="s">
        <v>32</v>
      </c>
      <c r="U21" s="23"/>
      <c r="V21" s="23" t="s">
        <v>33</v>
      </c>
      <c r="W21" s="23"/>
      <c r="X21" s="20"/>
    </row>
    <row r="22" s="2" customFormat="true" ht="111.75" hidden="false" customHeight="true" outlineLevel="0" collapsed="false">
      <c r="A22" s="20"/>
      <c r="B22" s="20"/>
      <c r="C22" s="20"/>
      <c r="D22" s="23" t="s">
        <v>29</v>
      </c>
      <c r="E22" s="23" t="s">
        <v>30</v>
      </c>
      <c r="F22" s="23" t="s">
        <v>31</v>
      </c>
      <c r="G22" s="23" t="s">
        <v>32</v>
      </c>
      <c r="H22" s="23" t="s">
        <v>34</v>
      </c>
      <c r="I22" s="23" t="s">
        <v>35</v>
      </c>
      <c r="J22" s="23" t="s">
        <v>30</v>
      </c>
      <c r="K22" s="23" t="s">
        <v>31</v>
      </c>
      <c r="L22" s="23" t="s">
        <v>32</v>
      </c>
      <c r="M22" s="23" t="s">
        <v>3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0"/>
    </row>
    <row r="23" s="2" customFormat="true" ht="40.5" hidden="false" customHeight="true" outlineLevel="0" collapsed="false">
      <c r="A23" s="20"/>
      <c r="B23" s="20"/>
      <c r="C23" s="20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0" t="s">
        <v>36</v>
      </c>
      <c r="O23" s="20" t="s">
        <v>37</v>
      </c>
      <c r="P23" s="20" t="s">
        <v>36</v>
      </c>
      <c r="Q23" s="20" t="s">
        <v>37</v>
      </c>
      <c r="R23" s="20" t="s">
        <v>36</v>
      </c>
      <c r="S23" s="20" t="s">
        <v>37</v>
      </c>
      <c r="T23" s="20" t="s">
        <v>36</v>
      </c>
      <c r="U23" s="20" t="s">
        <v>37</v>
      </c>
      <c r="V23" s="20" t="s">
        <v>36</v>
      </c>
      <c r="W23" s="20" t="s">
        <v>37</v>
      </c>
      <c r="X23" s="20"/>
    </row>
    <row r="24" s="2" customFormat="true" ht="11.25" hidden="false" customHeight="false" outlineLevel="0" collapsed="false">
      <c r="A24" s="24" t="n">
        <v>1</v>
      </c>
      <c r="B24" s="24" t="n">
        <v>2</v>
      </c>
      <c r="C24" s="24" t="n">
        <v>3</v>
      </c>
      <c r="D24" s="24" t="n">
        <v>4</v>
      </c>
      <c r="E24" s="24" t="n">
        <v>5</v>
      </c>
      <c r="F24" s="24" t="n">
        <v>6</v>
      </c>
      <c r="G24" s="24" t="n">
        <v>7</v>
      </c>
      <c r="H24" s="24" t="n">
        <v>8</v>
      </c>
      <c r="I24" s="24" t="n">
        <v>9</v>
      </c>
      <c r="J24" s="24" t="n">
        <v>10</v>
      </c>
      <c r="K24" s="24" t="n">
        <v>11</v>
      </c>
      <c r="L24" s="24" t="n">
        <v>12</v>
      </c>
      <c r="M24" s="24" t="n">
        <v>13</v>
      </c>
      <c r="N24" s="24" t="n">
        <v>14</v>
      </c>
      <c r="O24" s="24" t="n">
        <v>15</v>
      </c>
      <c r="P24" s="24" t="n">
        <v>16</v>
      </c>
      <c r="Q24" s="24" t="n">
        <v>17</v>
      </c>
      <c r="R24" s="24" t="n">
        <v>18</v>
      </c>
      <c r="S24" s="24" t="n">
        <v>19</v>
      </c>
      <c r="T24" s="24" t="n">
        <v>20</v>
      </c>
      <c r="U24" s="24" t="n">
        <v>21</v>
      </c>
      <c r="V24" s="24" t="n">
        <v>22</v>
      </c>
      <c r="W24" s="24" t="n">
        <v>23</v>
      </c>
      <c r="X24" s="24" t="n">
        <v>24</v>
      </c>
    </row>
    <row r="25" s="2" customFormat="true" ht="12" hidden="false" customHeight="true" outlineLevel="0" collapsed="false">
      <c r="A25" s="25" t="s">
        <v>38</v>
      </c>
      <c r="B25" s="25"/>
      <c r="C25" s="26" t="s">
        <v>39</v>
      </c>
      <c r="D25" s="27" t="n">
        <f aca="false">D61+D58+D26</f>
        <v>348.391</v>
      </c>
      <c r="E25" s="28" t="s">
        <v>40</v>
      </c>
      <c r="F25" s="28" t="s">
        <v>40</v>
      </c>
      <c r="G25" s="27" t="n">
        <f aca="false">G61+G58+G26</f>
        <v>348.391</v>
      </c>
      <c r="H25" s="28" t="s">
        <v>40</v>
      </c>
      <c r="I25" s="29" t="n">
        <f aca="false">L25</f>
        <v>286.1243</v>
      </c>
      <c r="J25" s="28" t="s">
        <v>40</v>
      </c>
      <c r="K25" s="28" t="s">
        <v>40</v>
      </c>
      <c r="L25" s="29" t="n">
        <v>286.1243</v>
      </c>
      <c r="M25" s="28" t="s">
        <v>40</v>
      </c>
      <c r="N25" s="29" t="n">
        <f aca="false">G25-I25</f>
        <v>62.2667</v>
      </c>
      <c r="O25" s="29" t="s">
        <v>40</v>
      </c>
      <c r="P25" s="28" t="s">
        <v>40</v>
      </c>
      <c r="Q25" s="28" t="s">
        <v>40</v>
      </c>
      <c r="R25" s="28" t="s">
        <v>40</v>
      </c>
      <c r="S25" s="28" t="s">
        <v>40</v>
      </c>
      <c r="T25" s="29" t="n">
        <f aca="false">N25</f>
        <v>62.2667</v>
      </c>
      <c r="U25" s="29" t="s">
        <v>40</v>
      </c>
      <c r="V25" s="28" t="s">
        <v>40</v>
      </c>
      <c r="W25" s="28" t="s">
        <v>40</v>
      </c>
      <c r="X25" s="28"/>
    </row>
    <row r="26" s="2" customFormat="true" ht="31.5" hidden="false" customHeight="false" outlineLevel="0" collapsed="false">
      <c r="A26" s="30" t="s">
        <v>41</v>
      </c>
      <c r="B26" s="31" t="s">
        <v>42</v>
      </c>
      <c r="C26" s="22"/>
      <c r="D26" s="32" t="n">
        <f aca="false">D27+D49+D55</f>
        <v>174.083</v>
      </c>
      <c r="E26" s="26" t="s">
        <v>40</v>
      </c>
      <c r="F26" s="26" t="s">
        <v>40</v>
      </c>
      <c r="G26" s="32" t="n">
        <f aca="false">G27+G49+G55</f>
        <v>174.083</v>
      </c>
      <c r="H26" s="26" t="s">
        <v>40</v>
      </c>
      <c r="I26" s="29" t="n">
        <v>205.809</v>
      </c>
      <c r="J26" s="26" t="s">
        <v>40</v>
      </c>
      <c r="K26" s="26" t="s">
        <v>40</v>
      </c>
      <c r="L26" s="29" t="n">
        <v>205.809</v>
      </c>
      <c r="M26" s="26" t="s">
        <v>40</v>
      </c>
      <c r="N26" s="29" t="n">
        <f aca="false">G26-I26</f>
        <v>-31.726</v>
      </c>
      <c r="O26" s="29" t="s">
        <v>40</v>
      </c>
      <c r="P26" s="26" t="s">
        <v>40</v>
      </c>
      <c r="Q26" s="26" t="s">
        <v>40</v>
      </c>
      <c r="R26" s="26" t="s">
        <v>40</v>
      </c>
      <c r="S26" s="26" t="s">
        <v>40</v>
      </c>
      <c r="T26" s="29" t="n">
        <f aca="false">N26</f>
        <v>-31.726</v>
      </c>
      <c r="U26" s="29" t="s">
        <v>40</v>
      </c>
      <c r="V26" s="26" t="s">
        <v>40</v>
      </c>
      <c r="W26" s="26" t="s">
        <v>40</v>
      </c>
      <c r="X26" s="28"/>
    </row>
    <row r="27" s="2" customFormat="true" ht="31.5" hidden="false" customHeight="false" outlineLevel="0" collapsed="false">
      <c r="A27" s="30" t="s">
        <v>43</v>
      </c>
      <c r="B27" s="31" t="s">
        <v>44</v>
      </c>
      <c r="C27" s="22"/>
      <c r="D27" s="32" t="n">
        <v>45.796</v>
      </c>
      <c r="E27" s="33" t="s">
        <v>40</v>
      </c>
      <c r="F27" s="33" t="s">
        <v>40</v>
      </c>
      <c r="G27" s="32" t="n">
        <v>45.796</v>
      </c>
      <c r="H27" s="26" t="s">
        <v>40</v>
      </c>
      <c r="I27" s="29" t="n">
        <f aca="false">L27</f>
        <v>79.351</v>
      </c>
      <c r="J27" s="26" t="s">
        <v>40</v>
      </c>
      <c r="K27" s="26" t="s">
        <v>40</v>
      </c>
      <c r="L27" s="29" t="n">
        <f aca="false">L28+L32+L38+L46</f>
        <v>79.351</v>
      </c>
      <c r="M27" s="26" t="s">
        <v>40</v>
      </c>
      <c r="N27" s="29" t="n">
        <f aca="false">G27-I27+0.001</f>
        <v>-33.554</v>
      </c>
      <c r="O27" s="29" t="s">
        <v>40</v>
      </c>
      <c r="P27" s="26" t="s">
        <v>40</v>
      </c>
      <c r="Q27" s="26" t="s">
        <v>40</v>
      </c>
      <c r="R27" s="26" t="s">
        <v>40</v>
      </c>
      <c r="S27" s="26" t="s">
        <v>40</v>
      </c>
      <c r="T27" s="29" t="n">
        <f aca="false">N27</f>
        <v>-33.554</v>
      </c>
      <c r="U27" s="29" t="s">
        <v>40</v>
      </c>
      <c r="V27" s="26" t="s">
        <v>40</v>
      </c>
      <c r="W27" s="26" t="s">
        <v>40</v>
      </c>
      <c r="X27" s="28"/>
    </row>
    <row r="28" s="2" customFormat="true" ht="42" hidden="false" customHeight="false" outlineLevel="0" collapsed="false">
      <c r="A28" s="30" t="s">
        <v>45</v>
      </c>
      <c r="B28" s="34" t="s">
        <v>46</v>
      </c>
      <c r="C28" s="26" t="s">
        <v>47</v>
      </c>
      <c r="D28" s="32" t="n">
        <v>17.071</v>
      </c>
      <c r="E28" s="33" t="s">
        <v>40</v>
      </c>
      <c r="F28" s="33" t="s">
        <v>40</v>
      </c>
      <c r="G28" s="32" t="n">
        <v>17.071</v>
      </c>
      <c r="H28" s="26" t="s">
        <v>40</v>
      </c>
      <c r="I28" s="29" t="n">
        <f aca="false">L28</f>
        <v>21.199</v>
      </c>
      <c r="J28" s="26" t="s">
        <v>40</v>
      </c>
      <c r="K28" s="26" t="s">
        <v>40</v>
      </c>
      <c r="L28" s="29" t="n">
        <f aca="false">SUM(L29:L31)</f>
        <v>21.199</v>
      </c>
      <c r="M28" s="26" t="s">
        <v>40</v>
      </c>
      <c r="N28" s="29" t="n">
        <f aca="false">G28-I28</f>
        <v>-4.128</v>
      </c>
      <c r="O28" s="29" t="s">
        <v>40</v>
      </c>
      <c r="P28" s="26" t="s">
        <v>40</v>
      </c>
      <c r="Q28" s="26" t="s">
        <v>40</v>
      </c>
      <c r="R28" s="26" t="s">
        <v>40</v>
      </c>
      <c r="S28" s="26" t="s">
        <v>40</v>
      </c>
      <c r="T28" s="29" t="n">
        <f aca="false">N28</f>
        <v>-4.128</v>
      </c>
      <c r="U28" s="29" t="s">
        <v>40</v>
      </c>
      <c r="V28" s="26" t="s">
        <v>40</v>
      </c>
      <c r="W28" s="26" t="s">
        <v>40</v>
      </c>
      <c r="X28" s="28"/>
    </row>
    <row r="29" s="2" customFormat="true" ht="22.5" hidden="false" customHeight="false" outlineLevel="0" collapsed="false">
      <c r="A29" s="35" t="s">
        <v>48</v>
      </c>
      <c r="B29" s="36" t="s">
        <v>49</v>
      </c>
      <c r="C29" s="22"/>
      <c r="D29" s="37" t="n">
        <v>2.065</v>
      </c>
      <c r="E29" s="22" t="s">
        <v>40</v>
      </c>
      <c r="F29" s="22" t="s">
        <v>40</v>
      </c>
      <c r="G29" s="37" t="n">
        <v>2.065</v>
      </c>
      <c r="H29" s="22" t="s">
        <v>40</v>
      </c>
      <c r="I29" s="38" t="n">
        <v>1.856</v>
      </c>
      <c r="J29" s="22" t="s">
        <v>40</v>
      </c>
      <c r="K29" s="22" t="s">
        <v>40</v>
      </c>
      <c r="L29" s="38" t="n">
        <v>1.856</v>
      </c>
      <c r="M29" s="22" t="s">
        <v>40</v>
      </c>
      <c r="N29" s="38" t="n">
        <f aca="false">I29-G29</f>
        <v>-0.209</v>
      </c>
      <c r="O29" s="38" t="s">
        <v>40</v>
      </c>
      <c r="P29" s="22" t="s">
        <v>40</v>
      </c>
      <c r="Q29" s="22" t="s">
        <v>40</v>
      </c>
      <c r="R29" s="22" t="s">
        <v>40</v>
      </c>
      <c r="S29" s="22" t="s">
        <v>40</v>
      </c>
      <c r="T29" s="38" t="n">
        <f aca="false">N29</f>
        <v>-0.209</v>
      </c>
      <c r="U29" s="38" t="s">
        <v>40</v>
      </c>
      <c r="V29" s="22" t="s">
        <v>40</v>
      </c>
      <c r="W29" s="22" t="s">
        <v>40</v>
      </c>
      <c r="X29" s="24"/>
    </row>
    <row r="30" s="2" customFormat="true" ht="33.75" hidden="false" customHeight="false" outlineLevel="0" collapsed="false">
      <c r="A30" s="35" t="s">
        <v>50</v>
      </c>
      <c r="B30" s="39" t="s">
        <v>51</v>
      </c>
      <c r="C30" s="22"/>
      <c r="D30" s="37" t="n">
        <v>9.433</v>
      </c>
      <c r="E30" s="22" t="s">
        <v>40</v>
      </c>
      <c r="F30" s="22" t="s">
        <v>40</v>
      </c>
      <c r="G30" s="37" t="n">
        <v>9.433</v>
      </c>
      <c r="H30" s="22" t="s">
        <v>40</v>
      </c>
      <c r="I30" s="38" t="n">
        <f aca="false">L30</f>
        <v>19.343</v>
      </c>
      <c r="J30" s="22" t="s">
        <v>40</v>
      </c>
      <c r="K30" s="22" t="s">
        <v>40</v>
      </c>
      <c r="L30" s="38" t="n">
        <v>19.343</v>
      </c>
      <c r="M30" s="22" t="s">
        <v>40</v>
      </c>
      <c r="N30" s="38" t="n">
        <f aca="false">G30-I30</f>
        <v>-9.91</v>
      </c>
      <c r="O30" s="38" t="s">
        <v>40</v>
      </c>
      <c r="P30" s="22" t="s">
        <v>40</v>
      </c>
      <c r="Q30" s="22" t="s">
        <v>40</v>
      </c>
      <c r="R30" s="22" t="s">
        <v>40</v>
      </c>
      <c r="S30" s="22" t="s">
        <v>40</v>
      </c>
      <c r="T30" s="38" t="n">
        <f aca="false">N30</f>
        <v>-9.91</v>
      </c>
      <c r="U30" s="38" t="s">
        <v>40</v>
      </c>
      <c r="V30" s="22" t="s">
        <v>40</v>
      </c>
      <c r="W30" s="22" t="s">
        <v>40</v>
      </c>
      <c r="X30" s="24"/>
    </row>
    <row r="31" s="2" customFormat="true" ht="33.75" hidden="false" customHeight="false" outlineLevel="0" collapsed="false">
      <c r="A31" s="35" t="s">
        <v>52</v>
      </c>
      <c r="B31" s="39" t="s">
        <v>53</v>
      </c>
      <c r="C31" s="22"/>
      <c r="D31" s="37" t="n">
        <v>5.572</v>
      </c>
      <c r="E31" s="22" t="s">
        <v>40</v>
      </c>
      <c r="F31" s="22" t="s">
        <v>40</v>
      </c>
      <c r="G31" s="37" t="n">
        <v>5.572</v>
      </c>
      <c r="H31" s="22" t="s">
        <v>40</v>
      </c>
      <c r="I31" s="38" t="n">
        <f aca="false">L31</f>
        <v>0</v>
      </c>
      <c r="J31" s="22" t="s">
        <v>40</v>
      </c>
      <c r="K31" s="22" t="s">
        <v>40</v>
      </c>
      <c r="L31" s="38" t="n">
        <v>0</v>
      </c>
      <c r="M31" s="22" t="s">
        <v>40</v>
      </c>
      <c r="N31" s="38" t="n">
        <f aca="false">I31-G31</f>
        <v>-5.572</v>
      </c>
      <c r="O31" s="38" t="s">
        <v>40</v>
      </c>
      <c r="P31" s="22" t="s">
        <v>40</v>
      </c>
      <c r="Q31" s="22" t="s">
        <v>40</v>
      </c>
      <c r="R31" s="22" t="s">
        <v>40</v>
      </c>
      <c r="S31" s="22" t="s">
        <v>40</v>
      </c>
      <c r="T31" s="38" t="n">
        <f aca="false">N31</f>
        <v>-5.572</v>
      </c>
      <c r="U31" s="38" t="s">
        <v>40</v>
      </c>
      <c r="V31" s="22" t="s">
        <v>40</v>
      </c>
      <c r="W31" s="22" t="s">
        <v>40</v>
      </c>
      <c r="X31" s="24"/>
    </row>
    <row r="32" s="2" customFormat="true" ht="63" hidden="false" customHeight="false" outlineLevel="0" collapsed="false">
      <c r="A32" s="30" t="s">
        <v>54</v>
      </c>
      <c r="B32" s="34" t="s">
        <v>55</v>
      </c>
      <c r="C32" s="26" t="s">
        <v>56</v>
      </c>
      <c r="D32" s="40" t="n">
        <f aca="false">SUM(D33:D37)</f>
        <v>2.913</v>
      </c>
      <c r="E32" s="26" t="s">
        <v>40</v>
      </c>
      <c r="F32" s="26" t="s">
        <v>40</v>
      </c>
      <c r="G32" s="40" t="n">
        <f aca="false">SUM(G33:G37)</f>
        <v>2.913</v>
      </c>
      <c r="H32" s="26" t="s">
        <v>40</v>
      </c>
      <c r="I32" s="29" t="n">
        <f aca="false">L32</f>
        <v>3.4</v>
      </c>
      <c r="J32" s="26" t="s">
        <v>40</v>
      </c>
      <c r="K32" s="26" t="s">
        <v>40</v>
      </c>
      <c r="L32" s="29" t="n">
        <f aca="false">SUM(L33:L37)</f>
        <v>3.4</v>
      </c>
      <c r="M32" s="26" t="s">
        <v>40</v>
      </c>
      <c r="N32" s="29" t="n">
        <f aca="false">G32-I32</f>
        <v>-0.487000000000001</v>
      </c>
      <c r="O32" s="29" t="s">
        <v>40</v>
      </c>
      <c r="P32" s="26" t="s">
        <v>40</v>
      </c>
      <c r="Q32" s="26" t="s">
        <v>40</v>
      </c>
      <c r="R32" s="26" t="s">
        <v>40</v>
      </c>
      <c r="S32" s="26" t="s">
        <v>40</v>
      </c>
      <c r="T32" s="29" t="n">
        <f aca="false">N32</f>
        <v>-0.487000000000001</v>
      </c>
      <c r="U32" s="29" t="s">
        <v>40</v>
      </c>
      <c r="V32" s="26" t="s">
        <v>40</v>
      </c>
      <c r="W32" s="26" t="s">
        <v>40</v>
      </c>
      <c r="X32" s="28"/>
    </row>
    <row r="33" s="2" customFormat="true" ht="33.75" hidden="false" customHeight="false" outlineLevel="0" collapsed="false">
      <c r="A33" s="35" t="s">
        <v>57</v>
      </c>
      <c r="B33" s="36" t="s">
        <v>58</v>
      </c>
      <c r="C33" s="22"/>
      <c r="D33" s="37" t="n">
        <v>0.354</v>
      </c>
      <c r="E33" s="22" t="s">
        <v>40</v>
      </c>
      <c r="F33" s="22" t="s">
        <v>40</v>
      </c>
      <c r="G33" s="37" t="n">
        <v>0.354</v>
      </c>
      <c r="H33" s="22" t="s">
        <v>40</v>
      </c>
      <c r="I33" s="38" t="n">
        <v>0.557</v>
      </c>
      <c r="J33" s="22" t="s">
        <v>40</v>
      </c>
      <c r="K33" s="22" t="s">
        <v>40</v>
      </c>
      <c r="L33" s="38" t="n">
        <v>0.557</v>
      </c>
      <c r="M33" s="22" t="s">
        <v>40</v>
      </c>
      <c r="N33" s="38" t="n">
        <f aca="false">G33-I33</f>
        <v>-0.203</v>
      </c>
      <c r="O33" s="38" t="s">
        <v>40</v>
      </c>
      <c r="P33" s="22" t="s">
        <v>40</v>
      </c>
      <c r="Q33" s="22" t="s">
        <v>40</v>
      </c>
      <c r="R33" s="22" t="s">
        <v>40</v>
      </c>
      <c r="S33" s="22" t="s">
        <v>40</v>
      </c>
      <c r="T33" s="38" t="n">
        <f aca="false">N33</f>
        <v>-0.203</v>
      </c>
      <c r="U33" s="38" t="s">
        <v>40</v>
      </c>
      <c r="V33" s="22" t="s">
        <v>40</v>
      </c>
      <c r="W33" s="22" t="s">
        <v>40</v>
      </c>
      <c r="X33" s="24"/>
    </row>
    <row r="34" s="2" customFormat="true" ht="56.25" hidden="false" customHeight="false" outlineLevel="0" collapsed="false">
      <c r="A34" s="35" t="s">
        <v>59</v>
      </c>
      <c r="B34" s="36" t="s">
        <v>60</v>
      </c>
      <c r="C34" s="22"/>
      <c r="D34" s="37" t="n">
        <v>0.639</v>
      </c>
      <c r="E34" s="22" t="s">
        <v>40</v>
      </c>
      <c r="F34" s="22" t="s">
        <v>40</v>
      </c>
      <c r="G34" s="37" t="n">
        <v>0.639</v>
      </c>
      <c r="H34" s="22" t="s">
        <v>40</v>
      </c>
      <c r="I34" s="38" t="n">
        <v>0.652</v>
      </c>
      <c r="J34" s="22" t="s">
        <v>40</v>
      </c>
      <c r="K34" s="22" t="s">
        <v>40</v>
      </c>
      <c r="L34" s="38" t="n">
        <v>0.653</v>
      </c>
      <c r="M34" s="22" t="s">
        <v>40</v>
      </c>
      <c r="N34" s="38" t="n">
        <f aca="false">G34-I34</f>
        <v>-0.013</v>
      </c>
      <c r="O34" s="38" t="s">
        <v>40</v>
      </c>
      <c r="P34" s="22" t="s">
        <v>40</v>
      </c>
      <c r="Q34" s="22" t="s">
        <v>40</v>
      </c>
      <c r="R34" s="22" t="s">
        <v>40</v>
      </c>
      <c r="S34" s="22" t="s">
        <v>40</v>
      </c>
      <c r="T34" s="38" t="n">
        <f aca="false">G34-I34</f>
        <v>-0.013</v>
      </c>
      <c r="U34" s="38" t="s">
        <v>40</v>
      </c>
      <c r="V34" s="22" t="s">
        <v>40</v>
      </c>
      <c r="W34" s="22" t="s">
        <v>40</v>
      </c>
      <c r="X34" s="24"/>
    </row>
    <row r="35" s="2" customFormat="true" ht="56.25" hidden="false" customHeight="false" outlineLevel="0" collapsed="false">
      <c r="A35" s="35" t="s">
        <v>61</v>
      </c>
      <c r="B35" s="36" t="s">
        <v>62</v>
      </c>
      <c r="C35" s="22"/>
      <c r="D35" s="37" t="n">
        <v>0.823</v>
      </c>
      <c r="E35" s="22" t="s">
        <v>40</v>
      </c>
      <c r="F35" s="22" t="s">
        <v>40</v>
      </c>
      <c r="G35" s="37" t="n">
        <v>0.823</v>
      </c>
      <c r="H35" s="22" t="s">
        <v>40</v>
      </c>
      <c r="I35" s="38" t="n">
        <f aca="false">L35</f>
        <v>0.804</v>
      </c>
      <c r="J35" s="22" t="s">
        <v>40</v>
      </c>
      <c r="K35" s="22" t="s">
        <v>40</v>
      </c>
      <c r="L35" s="38" t="n">
        <v>0.804</v>
      </c>
      <c r="M35" s="22" t="s">
        <v>40</v>
      </c>
      <c r="N35" s="38" t="n">
        <f aca="false">I35-G35</f>
        <v>-0.0189999999999999</v>
      </c>
      <c r="O35" s="38" t="s">
        <v>40</v>
      </c>
      <c r="P35" s="22" t="s">
        <v>40</v>
      </c>
      <c r="Q35" s="22" t="s">
        <v>40</v>
      </c>
      <c r="R35" s="22" t="s">
        <v>40</v>
      </c>
      <c r="S35" s="22" t="s">
        <v>40</v>
      </c>
      <c r="T35" s="38" t="n">
        <f aca="false">N35</f>
        <v>-0.0189999999999999</v>
      </c>
      <c r="U35" s="38" t="s">
        <v>40</v>
      </c>
      <c r="V35" s="22" t="s">
        <v>40</v>
      </c>
      <c r="W35" s="22" t="s">
        <v>40</v>
      </c>
      <c r="X35" s="24"/>
    </row>
    <row r="36" s="2" customFormat="true" ht="56.25" hidden="false" customHeight="false" outlineLevel="0" collapsed="false">
      <c r="A36" s="35" t="s">
        <v>63</v>
      </c>
      <c r="B36" s="36" t="s">
        <v>64</v>
      </c>
      <c r="C36" s="22"/>
      <c r="D36" s="37" t="n">
        <v>0.775</v>
      </c>
      <c r="E36" s="22" t="s">
        <v>40</v>
      </c>
      <c r="F36" s="22" t="s">
        <v>40</v>
      </c>
      <c r="G36" s="37" t="n">
        <v>0.775</v>
      </c>
      <c r="H36" s="22" t="s">
        <v>40</v>
      </c>
      <c r="I36" s="38" t="n">
        <f aca="false">L36</f>
        <v>0.736</v>
      </c>
      <c r="J36" s="22" t="s">
        <v>40</v>
      </c>
      <c r="K36" s="22" t="s">
        <v>40</v>
      </c>
      <c r="L36" s="38" t="n">
        <v>0.736</v>
      </c>
      <c r="M36" s="22" t="s">
        <v>40</v>
      </c>
      <c r="N36" s="38" t="n">
        <f aca="false">I36-G36</f>
        <v>-0.039</v>
      </c>
      <c r="O36" s="38" t="s">
        <v>40</v>
      </c>
      <c r="P36" s="22" t="s">
        <v>40</v>
      </c>
      <c r="Q36" s="22" t="s">
        <v>40</v>
      </c>
      <c r="R36" s="22" t="s">
        <v>40</v>
      </c>
      <c r="S36" s="22" t="s">
        <v>40</v>
      </c>
      <c r="T36" s="38" t="n">
        <f aca="false">N36</f>
        <v>-0.039</v>
      </c>
      <c r="U36" s="38" t="s">
        <v>40</v>
      </c>
      <c r="V36" s="22" t="s">
        <v>40</v>
      </c>
      <c r="W36" s="22" t="s">
        <v>40</v>
      </c>
      <c r="X36" s="24"/>
    </row>
    <row r="37" s="2" customFormat="true" ht="56.25" hidden="false" customHeight="false" outlineLevel="0" collapsed="false">
      <c r="A37" s="35" t="s">
        <v>65</v>
      </c>
      <c r="B37" s="36" t="s">
        <v>66</v>
      </c>
      <c r="C37" s="22"/>
      <c r="D37" s="37" t="n">
        <v>0.322</v>
      </c>
      <c r="E37" s="22" t="s">
        <v>40</v>
      </c>
      <c r="F37" s="22" t="s">
        <v>40</v>
      </c>
      <c r="G37" s="37" t="n">
        <v>0.322</v>
      </c>
      <c r="H37" s="22" t="s">
        <v>40</v>
      </c>
      <c r="I37" s="38" t="n">
        <f aca="false">L37</f>
        <v>0.65</v>
      </c>
      <c r="J37" s="22" t="s">
        <v>40</v>
      </c>
      <c r="K37" s="22" t="s">
        <v>40</v>
      </c>
      <c r="L37" s="38" t="n">
        <v>0.65</v>
      </c>
      <c r="M37" s="22" t="s">
        <v>40</v>
      </c>
      <c r="N37" s="38" t="n">
        <f aca="false">G37-I37</f>
        <v>-0.328</v>
      </c>
      <c r="O37" s="38" t="s">
        <v>40</v>
      </c>
      <c r="P37" s="22" t="s">
        <v>40</v>
      </c>
      <c r="Q37" s="22" t="s">
        <v>40</v>
      </c>
      <c r="R37" s="22" t="s">
        <v>40</v>
      </c>
      <c r="S37" s="22" t="s">
        <v>40</v>
      </c>
      <c r="T37" s="38" t="n">
        <f aca="false">N37</f>
        <v>-0.328</v>
      </c>
      <c r="U37" s="38" t="s">
        <v>40</v>
      </c>
      <c r="V37" s="22" t="s">
        <v>40</v>
      </c>
      <c r="W37" s="22" t="s">
        <v>40</v>
      </c>
      <c r="X37" s="24"/>
    </row>
    <row r="38" s="2" customFormat="true" ht="31.5" hidden="false" customHeight="false" outlineLevel="0" collapsed="false">
      <c r="A38" s="30" t="s">
        <v>67</v>
      </c>
      <c r="B38" s="41" t="s">
        <v>68</v>
      </c>
      <c r="C38" s="26" t="s">
        <v>69</v>
      </c>
      <c r="D38" s="40" t="n">
        <v>24.74</v>
      </c>
      <c r="E38" s="33" t="s">
        <v>40</v>
      </c>
      <c r="F38" s="33" t="s">
        <v>40</v>
      </c>
      <c r="G38" s="40" t="n">
        <v>24.74</v>
      </c>
      <c r="H38" s="26" t="s">
        <v>40</v>
      </c>
      <c r="I38" s="29" t="n">
        <f aca="false">L38</f>
        <v>52.036</v>
      </c>
      <c r="J38" s="26" t="s">
        <v>40</v>
      </c>
      <c r="K38" s="26" t="s">
        <v>40</v>
      </c>
      <c r="L38" s="29" t="n">
        <f aca="false">SUM(L39:L45)</f>
        <v>52.036</v>
      </c>
      <c r="M38" s="26" t="s">
        <v>40</v>
      </c>
      <c r="N38" s="29" t="n">
        <f aca="false">G38-I38</f>
        <v>-27.296</v>
      </c>
      <c r="O38" s="29" t="s">
        <v>40</v>
      </c>
      <c r="P38" s="26" t="s">
        <v>40</v>
      </c>
      <c r="Q38" s="26" t="s">
        <v>40</v>
      </c>
      <c r="R38" s="26" t="s">
        <v>40</v>
      </c>
      <c r="S38" s="26" t="s">
        <v>40</v>
      </c>
      <c r="T38" s="29" t="n">
        <f aca="false">N38</f>
        <v>-27.296</v>
      </c>
      <c r="U38" s="29" t="s">
        <v>40</v>
      </c>
      <c r="V38" s="26" t="s">
        <v>40</v>
      </c>
      <c r="W38" s="26" t="s">
        <v>40</v>
      </c>
      <c r="X38" s="28"/>
    </row>
    <row r="39" s="2" customFormat="true" ht="22.5" hidden="false" customHeight="false" outlineLevel="0" collapsed="false">
      <c r="A39" s="35" t="s">
        <v>70</v>
      </c>
      <c r="B39" s="36" t="s">
        <v>71</v>
      </c>
      <c r="C39" s="22"/>
      <c r="D39" s="37" t="n">
        <v>5.922</v>
      </c>
      <c r="E39" s="22" t="s">
        <v>40</v>
      </c>
      <c r="F39" s="22" t="s">
        <v>40</v>
      </c>
      <c r="G39" s="37" t="n">
        <v>5.922</v>
      </c>
      <c r="H39" s="22" t="s">
        <v>40</v>
      </c>
      <c r="I39" s="38" t="n">
        <f aca="false">L39</f>
        <v>9.179</v>
      </c>
      <c r="J39" s="22" t="s">
        <v>40</v>
      </c>
      <c r="K39" s="22" t="s">
        <v>40</v>
      </c>
      <c r="L39" s="38" t="n">
        <v>9.179</v>
      </c>
      <c r="M39" s="22" t="s">
        <v>40</v>
      </c>
      <c r="N39" s="38" t="n">
        <f aca="false">G39-I39</f>
        <v>-3.257</v>
      </c>
      <c r="O39" s="38" t="s">
        <v>40</v>
      </c>
      <c r="P39" s="22" t="s">
        <v>40</v>
      </c>
      <c r="Q39" s="22" t="s">
        <v>40</v>
      </c>
      <c r="R39" s="22" t="s">
        <v>40</v>
      </c>
      <c r="S39" s="22" t="s">
        <v>40</v>
      </c>
      <c r="T39" s="38" t="n">
        <f aca="false">N39</f>
        <v>-3.257</v>
      </c>
      <c r="U39" s="38" t="s">
        <v>40</v>
      </c>
      <c r="V39" s="22" t="s">
        <v>40</v>
      </c>
      <c r="W39" s="22" t="s">
        <v>40</v>
      </c>
      <c r="X39" s="24"/>
    </row>
    <row r="40" s="2" customFormat="true" ht="22.5" hidden="false" customHeight="false" outlineLevel="0" collapsed="false">
      <c r="A40" s="35" t="s">
        <v>72</v>
      </c>
      <c r="B40" s="36" t="s">
        <v>73</v>
      </c>
      <c r="C40" s="22"/>
      <c r="D40" s="37" t="n">
        <v>4.952</v>
      </c>
      <c r="E40" s="22" t="s">
        <v>40</v>
      </c>
      <c r="F40" s="22" t="s">
        <v>40</v>
      </c>
      <c r="G40" s="37" t="n">
        <v>4.952</v>
      </c>
      <c r="H40" s="22" t="s">
        <v>40</v>
      </c>
      <c r="I40" s="38" t="n">
        <f aca="false">L40</f>
        <v>11.157</v>
      </c>
      <c r="J40" s="22" t="s">
        <v>40</v>
      </c>
      <c r="K40" s="22" t="s">
        <v>40</v>
      </c>
      <c r="L40" s="38" t="n">
        <v>11.157</v>
      </c>
      <c r="M40" s="22" t="s">
        <v>40</v>
      </c>
      <c r="N40" s="38" t="n">
        <f aca="false">G40-I40</f>
        <v>-6.205</v>
      </c>
      <c r="O40" s="38" t="s">
        <v>40</v>
      </c>
      <c r="P40" s="22" t="s">
        <v>40</v>
      </c>
      <c r="Q40" s="22" t="s">
        <v>40</v>
      </c>
      <c r="R40" s="22" t="s">
        <v>40</v>
      </c>
      <c r="S40" s="22" t="s">
        <v>40</v>
      </c>
      <c r="T40" s="38" t="n">
        <f aca="false">N40</f>
        <v>-6.205</v>
      </c>
      <c r="U40" s="38" t="s">
        <v>40</v>
      </c>
      <c r="V40" s="22" t="s">
        <v>40</v>
      </c>
      <c r="W40" s="22" t="s">
        <v>40</v>
      </c>
      <c r="X40" s="24"/>
    </row>
    <row r="41" s="2" customFormat="true" ht="33.75" hidden="false" customHeight="false" outlineLevel="0" collapsed="false">
      <c r="A41" s="35" t="s">
        <v>74</v>
      </c>
      <c r="B41" s="36" t="s">
        <v>75</v>
      </c>
      <c r="C41" s="22"/>
      <c r="D41" s="37" t="n">
        <v>2.103</v>
      </c>
      <c r="E41" s="22" t="s">
        <v>40</v>
      </c>
      <c r="F41" s="22" t="s">
        <v>40</v>
      </c>
      <c r="G41" s="37" t="n">
        <v>2.103</v>
      </c>
      <c r="H41" s="22" t="s">
        <v>40</v>
      </c>
      <c r="I41" s="38" t="n">
        <f aca="false">L41</f>
        <v>7.825</v>
      </c>
      <c r="J41" s="22" t="s">
        <v>40</v>
      </c>
      <c r="K41" s="22" t="s">
        <v>40</v>
      </c>
      <c r="L41" s="38" t="n">
        <v>7.825</v>
      </c>
      <c r="M41" s="22" t="s">
        <v>40</v>
      </c>
      <c r="N41" s="38" t="n">
        <f aca="false">G41-I41</f>
        <v>-5.722</v>
      </c>
      <c r="O41" s="38" t="s">
        <v>40</v>
      </c>
      <c r="P41" s="22" t="s">
        <v>40</v>
      </c>
      <c r="Q41" s="22" t="s">
        <v>40</v>
      </c>
      <c r="R41" s="22" t="s">
        <v>40</v>
      </c>
      <c r="S41" s="22" t="s">
        <v>40</v>
      </c>
      <c r="T41" s="38" t="n">
        <f aca="false">N41</f>
        <v>-5.722</v>
      </c>
      <c r="U41" s="38" t="s">
        <v>40</v>
      </c>
      <c r="V41" s="22" t="s">
        <v>40</v>
      </c>
      <c r="W41" s="22" t="s">
        <v>40</v>
      </c>
      <c r="X41" s="24"/>
    </row>
    <row r="42" s="2" customFormat="true" ht="33.75" hidden="false" customHeight="false" outlineLevel="0" collapsed="false">
      <c r="A42" s="35" t="s">
        <v>76</v>
      </c>
      <c r="B42" s="36" t="s">
        <v>77</v>
      </c>
      <c r="C42" s="22"/>
      <c r="D42" s="37" t="n">
        <v>2.103</v>
      </c>
      <c r="E42" s="22" t="s">
        <v>40</v>
      </c>
      <c r="F42" s="22" t="s">
        <v>40</v>
      </c>
      <c r="G42" s="37" t="n">
        <v>2.103</v>
      </c>
      <c r="H42" s="22" t="s">
        <v>40</v>
      </c>
      <c r="I42" s="38" t="n">
        <f aca="false">L42</f>
        <v>5.102</v>
      </c>
      <c r="J42" s="22" t="s">
        <v>40</v>
      </c>
      <c r="K42" s="22" t="s">
        <v>40</v>
      </c>
      <c r="L42" s="38" t="n">
        <v>5.102</v>
      </c>
      <c r="M42" s="22" t="s">
        <v>40</v>
      </c>
      <c r="N42" s="38" t="n">
        <f aca="false">G42-I42</f>
        <v>-2.999</v>
      </c>
      <c r="O42" s="38" t="s">
        <v>40</v>
      </c>
      <c r="P42" s="22" t="s">
        <v>40</v>
      </c>
      <c r="Q42" s="22" t="s">
        <v>40</v>
      </c>
      <c r="R42" s="22" t="s">
        <v>40</v>
      </c>
      <c r="S42" s="22" t="s">
        <v>40</v>
      </c>
      <c r="T42" s="38" t="n">
        <f aca="false">N42</f>
        <v>-2.999</v>
      </c>
      <c r="U42" s="38" t="s">
        <v>40</v>
      </c>
      <c r="V42" s="22" t="s">
        <v>40</v>
      </c>
      <c r="W42" s="22" t="s">
        <v>40</v>
      </c>
      <c r="X42" s="24"/>
    </row>
    <row r="43" s="2" customFormat="true" ht="33.75" hidden="false" customHeight="false" outlineLevel="0" collapsed="false">
      <c r="A43" s="35" t="s">
        <v>78</v>
      </c>
      <c r="B43" s="36" t="s">
        <v>79</v>
      </c>
      <c r="C43" s="22"/>
      <c r="D43" s="37" t="n">
        <v>4.159</v>
      </c>
      <c r="E43" s="22" t="s">
        <v>40</v>
      </c>
      <c r="F43" s="22" t="s">
        <v>40</v>
      </c>
      <c r="G43" s="37" t="n">
        <v>4.159</v>
      </c>
      <c r="H43" s="22" t="s">
        <v>40</v>
      </c>
      <c r="I43" s="38" t="n">
        <f aca="false">L43</f>
        <v>10.003</v>
      </c>
      <c r="J43" s="22" t="s">
        <v>40</v>
      </c>
      <c r="K43" s="22" t="s">
        <v>40</v>
      </c>
      <c r="L43" s="38" t="n">
        <v>10.003</v>
      </c>
      <c r="M43" s="22" t="s">
        <v>40</v>
      </c>
      <c r="N43" s="38" t="n">
        <f aca="false">G43-I43</f>
        <v>-5.844</v>
      </c>
      <c r="O43" s="38" t="s">
        <v>40</v>
      </c>
      <c r="P43" s="22" t="s">
        <v>40</v>
      </c>
      <c r="Q43" s="22" t="s">
        <v>40</v>
      </c>
      <c r="R43" s="22" t="s">
        <v>40</v>
      </c>
      <c r="S43" s="22" t="s">
        <v>40</v>
      </c>
      <c r="T43" s="38" t="n">
        <f aca="false">N43</f>
        <v>-5.844</v>
      </c>
      <c r="U43" s="38" t="s">
        <v>40</v>
      </c>
      <c r="V43" s="22" t="s">
        <v>40</v>
      </c>
      <c r="W43" s="22" t="s">
        <v>40</v>
      </c>
      <c r="X43" s="24"/>
    </row>
    <row r="44" s="2" customFormat="true" ht="33.75" hidden="false" customHeight="false" outlineLevel="0" collapsed="false">
      <c r="A44" s="35" t="s">
        <v>80</v>
      </c>
      <c r="B44" s="36" t="s">
        <v>81</v>
      </c>
      <c r="C44" s="22"/>
      <c r="D44" s="37" t="n">
        <v>4.262</v>
      </c>
      <c r="E44" s="22" t="s">
        <v>40</v>
      </c>
      <c r="F44" s="22" t="s">
        <v>40</v>
      </c>
      <c r="G44" s="37" t="n">
        <v>4.262</v>
      </c>
      <c r="H44" s="22" t="s">
        <v>40</v>
      </c>
      <c r="I44" s="38" t="n">
        <f aca="false">L44</f>
        <v>6.56</v>
      </c>
      <c r="J44" s="22" t="s">
        <v>40</v>
      </c>
      <c r="K44" s="22" t="s">
        <v>40</v>
      </c>
      <c r="L44" s="38" t="n">
        <v>6.56</v>
      </c>
      <c r="M44" s="22" t="s">
        <v>40</v>
      </c>
      <c r="N44" s="38" t="n">
        <f aca="false">G44-I44</f>
        <v>-2.298</v>
      </c>
      <c r="O44" s="38" t="s">
        <v>40</v>
      </c>
      <c r="P44" s="22" t="s">
        <v>40</v>
      </c>
      <c r="Q44" s="22" t="s">
        <v>40</v>
      </c>
      <c r="R44" s="22" t="s">
        <v>40</v>
      </c>
      <c r="S44" s="22" t="s">
        <v>40</v>
      </c>
      <c r="T44" s="38" t="n">
        <f aca="false">N44</f>
        <v>-2.298</v>
      </c>
      <c r="U44" s="38" t="s">
        <v>40</v>
      </c>
      <c r="V44" s="22" t="s">
        <v>40</v>
      </c>
      <c r="W44" s="22" t="s">
        <v>40</v>
      </c>
      <c r="X44" s="24"/>
    </row>
    <row r="45" s="2" customFormat="true" ht="22.5" hidden="false" customHeight="false" outlineLevel="0" collapsed="false">
      <c r="A45" s="35" t="s">
        <v>82</v>
      </c>
      <c r="B45" s="36" t="s">
        <v>83</v>
      </c>
      <c r="C45" s="22"/>
      <c r="D45" s="37" t="n">
        <v>1.24</v>
      </c>
      <c r="E45" s="22" t="s">
        <v>40</v>
      </c>
      <c r="F45" s="22" t="s">
        <v>40</v>
      </c>
      <c r="G45" s="37" t="n">
        <v>1.24</v>
      </c>
      <c r="H45" s="22" t="s">
        <v>40</v>
      </c>
      <c r="I45" s="38" t="n">
        <f aca="false">L45</f>
        <v>2.21</v>
      </c>
      <c r="J45" s="22" t="s">
        <v>40</v>
      </c>
      <c r="K45" s="22" t="s">
        <v>40</v>
      </c>
      <c r="L45" s="38" t="n">
        <v>2.21</v>
      </c>
      <c r="M45" s="22" t="s">
        <v>40</v>
      </c>
      <c r="N45" s="38" t="n">
        <f aca="false">G45-I45</f>
        <v>-0.97</v>
      </c>
      <c r="O45" s="38" t="s">
        <v>40</v>
      </c>
      <c r="P45" s="22" t="s">
        <v>40</v>
      </c>
      <c r="Q45" s="22" t="s">
        <v>40</v>
      </c>
      <c r="R45" s="22" t="s">
        <v>40</v>
      </c>
      <c r="S45" s="22" t="s">
        <v>40</v>
      </c>
      <c r="T45" s="38" t="n">
        <f aca="false">N45</f>
        <v>-0.97</v>
      </c>
      <c r="U45" s="38" t="s">
        <v>40</v>
      </c>
      <c r="V45" s="22" t="s">
        <v>40</v>
      </c>
      <c r="W45" s="22" t="s">
        <v>40</v>
      </c>
      <c r="X45" s="24"/>
    </row>
    <row r="46" s="2" customFormat="true" ht="42" hidden="false" customHeight="false" outlineLevel="0" collapsed="false">
      <c r="A46" s="30" t="s">
        <v>84</v>
      </c>
      <c r="B46" s="42" t="s">
        <v>85</v>
      </c>
      <c r="C46" s="26" t="s">
        <v>86</v>
      </c>
      <c r="D46" s="40" t="n">
        <f aca="false">SUM(D47:D48)</f>
        <v>1.071</v>
      </c>
      <c r="E46" s="26" t="s">
        <v>40</v>
      </c>
      <c r="F46" s="26" t="s">
        <v>40</v>
      </c>
      <c r="G46" s="40" t="n">
        <f aca="false">SUM(G47:G48)</f>
        <v>1.071</v>
      </c>
      <c r="H46" s="26" t="s">
        <v>40</v>
      </c>
      <c r="I46" s="29" t="n">
        <f aca="false">L46</f>
        <v>2.716</v>
      </c>
      <c r="J46" s="26" t="s">
        <v>40</v>
      </c>
      <c r="K46" s="26" t="s">
        <v>40</v>
      </c>
      <c r="L46" s="29" t="n">
        <f aca="false">L47+L48</f>
        <v>2.716</v>
      </c>
      <c r="M46" s="26" t="s">
        <v>40</v>
      </c>
      <c r="N46" s="29" t="n">
        <f aca="false">G46-I46</f>
        <v>-1.645</v>
      </c>
      <c r="O46" s="29" t="s">
        <v>40</v>
      </c>
      <c r="P46" s="26" t="s">
        <v>40</v>
      </c>
      <c r="Q46" s="26" t="s">
        <v>40</v>
      </c>
      <c r="R46" s="26" t="s">
        <v>40</v>
      </c>
      <c r="S46" s="26" t="s">
        <v>40</v>
      </c>
      <c r="T46" s="29" t="n">
        <f aca="false">N46</f>
        <v>-1.645</v>
      </c>
      <c r="U46" s="29" t="s">
        <v>40</v>
      </c>
      <c r="V46" s="26" t="s">
        <v>40</v>
      </c>
      <c r="W46" s="26" t="s">
        <v>40</v>
      </c>
      <c r="X46" s="28"/>
    </row>
    <row r="47" s="2" customFormat="true" ht="22.5" hidden="false" customHeight="false" outlineLevel="0" collapsed="false">
      <c r="A47" s="35" t="s">
        <v>87</v>
      </c>
      <c r="B47" s="36" t="s">
        <v>88</v>
      </c>
      <c r="C47" s="22"/>
      <c r="D47" s="37" t="n">
        <v>0.536</v>
      </c>
      <c r="E47" s="22" t="s">
        <v>40</v>
      </c>
      <c r="F47" s="22" t="s">
        <v>40</v>
      </c>
      <c r="G47" s="37" t="n">
        <v>0.536</v>
      </c>
      <c r="H47" s="22" t="s">
        <v>40</v>
      </c>
      <c r="I47" s="38" t="n">
        <f aca="false">L47</f>
        <v>0.576</v>
      </c>
      <c r="J47" s="22" t="s">
        <v>40</v>
      </c>
      <c r="K47" s="22" t="s">
        <v>40</v>
      </c>
      <c r="L47" s="38" t="n">
        <v>0.576</v>
      </c>
      <c r="M47" s="22" t="s">
        <v>40</v>
      </c>
      <c r="N47" s="38" t="n">
        <f aca="false">G47-I47</f>
        <v>-0.0399999999999999</v>
      </c>
      <c r="O47" s="38" t="s">
        <v>40</v>
      </c>
      <c r="P47" s="22" t="s">
        <v>40</v>
      </c>
      <c r="Q47" s="22" t="s">
        <v>40</v>
      </c>
      <c r="R47" s="22" t="s">
        <v>40</v>
      </c>
      <c r="S47" s="22" t="s">
        <v>40</v>
      </c>
      <c r="T47" s="38" t="n">
        <f aca="false">N47</f>
        <v>-0.0399999999999999</v>
      </c>
      <c r="U47" s="38" t="s">
        <v>40</v>
      </c>
      <c r="V47" s="22" t="s">
        <v>40</v>
      </c>
      <c r="W47" s="22" t="s">
        <v>40</v>
      </c>
      <c r="X47" s="24"/>
    </row>
    <row r="48" s="2" customFormat="true" ht="45" hidden="false" customHeight="false" outlineLevel="0" collapsed="false">
      <c r="A48" s="35" t="s">
        <v>89</v>
      </c>
      <c r="B48" s="36" t="s">
        <v>90</v>
      </c>
      <c r="C48" s="22"/>
      <c r="D48" s="37" t="n">
        <v>0.535</v>
      </c>
      <c r="E48" s="22" t="s">
        <v>40</v>
      </c>
      <c r="F48" s="22" t="s">
        <v>40</v>
      </c>
      <c r="G48" s="37" t="n">
        <v>0.535</v>
      </c>
      <c r="H48" s="22" t="s">
        <v>40</v>
      </c>
      <c r="I48" s="38" t="n">
        <f aca="false">L48</f>
        <v>2.14</v>
      </c>
      <c r="J48" s="22" t="s">
        <v>40</v>
      </c>
      <c r="K48" s="22" t="s">
        <v>40</v>
      </c>
      <c r="L48" s="38" t="n">
        <v>2.14</v>
      </c>
      <c r="M48" s="22" t="s">
        <v>40</v>
      </c>
      <c r="N48" s="38" t="n">
        <f aca="false">G48-I48</f>
        <v>-1.605</v>
      </c>
      <c r="O48" s="38" t="s">
        <v>40</v>
      </c>
      <c r="P48" s="22" t="s">
        <v>40</v>
      </c>
      <c r="Q48" s="22" t="s">
        <v>40</v>
      </c>
      <c r="R48" s="22" t="s">
        <v>40</v>
      </c>
      <c r="S48" s="22" t="s">
        <v>40</v>
      </c>
      <c r="T48" s="38" t="n">
        <f aca="false">N48</f>
        <v>-1.605</v>
      </c>
      <c r="U48" s="38" t="s">
        <v>40</v>
      </c>
      <c r="V48" s="22" t="s">
        <v>40</v>
      </c>
      <c r="W48" s="22" t="s">
        <v>40</v>
      </c>
      <c r="X48" s="24"/>
    </row>
    <row r="49" s="2" customFormat="true" ht="31.5" hidden="false" customHeight="false" outlineLevel="0" collapsed="false">
      <c r="A49" s="43" t="s">
        <v>91</v>
      </c>
      <c r="B49" s="44" t="s">
        <v>92</v>
      </c>
      <c r="C49" s="26" t="s">
        <v>93</v>
      </c>
      <c r="D49" s="40" t="n">
        <f aca="false">SUM(D50:D54)</f>
        <v>4.22</v>
      </c>
      <c r="E49" s="26" t="s">
        <v>40</v>
      </c>
      <c r="F49" s="26" t="s">
        <v>40</v>
      </c>
      <c r="G49" s="40" t="n">
        <f aca="false">SUM(G50:G54)</f>
        <v>4.22</v>
      </c>
      <c r="H49" s="26" t="s">
        <v>40</v>
      </c>
      <c r="I49" s="29" t="n">
        <f aca="false">L49</f>
        <v>3.96</v>
      </c>
      <c r="J49" s="26" t="s">
        <v>40</v>
      </c>
      <c r="K49" s="26" t="s">
        <v>40</v>
      </c>
      <c r="L49" s="29" t="n">
        <f aca="false">SUM(L50:L54)</f>
        <v>3.96</v>
      </c>
      <c r="M49" s="26" t="s">
        <v>40</v>
      </c>
      <c r="N49" s="29" t="n">
        <v>0.259</v>
      </c>
      <c r="O49" s="29" t="s">
        <v>40</v>
      </c>
      <c r="P49" s="26" t="s">
        <v>40</v>
      </c>
      <c r="Q49" s="26" t="s">
        <v>40</v>
      </c>
      <c r="R49" s="26" t="s">
        <v>40</v>
      </c>
      <c r="S49" s="26" t="s">
        <v>40</v>
      </c>
      <c r="T49" s="29" t="n">
        <f aca="false">N49</f>
        <v>0.259</v>
      </c>
      <c r="U49" s="29" t="s">
        <v>40</v>
      </c>
      <c r="V49" s="26" t="s">
        <v>40</v>
      </c>
      <c r="W49" s="26" t="s">
        <v>40</v>
      </c>
      <c r="X49" s="28"/>
    </row>
    <row r="50" s="51" customFormat="true" ht="22.5" hidden="false" customHeight="false" outlineLevel="0" collapsed="false">
      <c r="A50" s="45" t="s">
        <v>94</v>
      </c>
      <c r="B50" s="46" t="s">
        <v>95</v>
      </c>
      <c r="C50" s="47"/>
      <c r="D50" s="48" t="n">
        <v>0.844</v>
      </c>
      <c r="E50" s="47" t="s">
        <v>40</v>
      </c>
      <c r="F50" s="47" t="s">
        <v>40</v>
      </c>
      <c r="G50" s="48" t="n">
        <v>0.844</v>
      </c>
      <c r="H50" s="47" t="s">
        <v>40</v>
      </c>
      <c r="I50" s="49" t="n">
        <f aca="false">L50</f>
        <v>0.904</v>
      </c>
      <c r="J50" s="47" t="s">
        <v>40</v>
      </c>
      <c r="K50" s="47" t="s">
        <v>40</v>
      </c>
      <c r="L50" s="49" t="n">
        <v>0.904</v>
      </c>
      <c r="M50" s="47" t="s">
        <v>40</v>
      </c>
      <c r="N50" s="49" t="n">
        <f aca="false">G50-I50</f>
        <v>-0.0600000000000001</v>
      </c>
      <c r="O50" s="49" t="s">
        <v>40</v>
      </c>
      <c r="P50" s="47" t="s">
        <v>40</v>
      </c>
      <c r="Q50" s="47" t="s">
        <v>40</v>
      </c>
      <c r="R50" s="47" t="s">
        <v>40</v>
      </c>
      <c r="S50" s="47" t="s">
        <v>40</v>
      </c>
      <c r="T50" s="49" t="n">
        <f aca="false">N50</f>
        <v>-0.0600000000000001</v>
      </c>
      <c r="U50" s="49" t="s">
        <v>40</v>
      </c>
      <c r="V50" s="47" t="s">
        <v>40</v>
      </c>
      <c r="W50" s="47" t="s">
        <v>40</v>
      </c>
      <c r="X50" s="50"/>
    </row>
    <row r="51" s="2" customFormat="true" ht="22.5" hidden="false" customHeight="false" outlineLevel="0" collapsed="false">
      <c r="A51" s="35" t="s">
        <v>96</v>
      </c>
      <c r="B51" s="36" t="s">
        <v>97</v>
      </c>
      <c r="C51" s="22"/>
      <c r="D51" s="37" t="n">
        <v>0.844</v>
      </c>
      <c r="E51" s="22" t="s">
        <v>40</v>
      </c>
      <c r="F51" s="22" t="s">
        <v>40</v>
      </c>
      <c r="G51" s="37" t="n">
        <v>0.844</v>
      </c>
      <c r="H51" s="22" t="s">
        <v>40</v>
      </c>
      <c r="I51" s="38" t="n">
        <f aca="false">L51</f>
        <v>0.948</v>
      </c>
      <c r="J51" s="22" t="s">
        <v>40</v>
      </c>
      <c r="K51" s="22" t="s">
        <v>40</v>
      </c>
      <c r="L51" s="38" t="n">
        <v>0.948</v>
      </c>
      <c r="M51" s="22" t="s">
        <v>40</v>
      </c>
      <c r="N51" s="49" t="n">
        <f aca="false">G51-I51</f>
        <v>-0.104</v>
      </c>
      <c r="O51" s="38" t="s">
        <v>40</v>
      </c>
      <c r="P51" s="22" t="s">
        <v>40</v>
      </c>
      <c r="Q51" s="22" t="s">
        <v>40</v>
      </c>
      <c r="R51" s="22" t="s">
        <v>40</v>
      </c>
      <c r="S51" s="22" t="s">
        <v>40</v>
      </c>
      <c r="T51" s="38" t="n">
        <f aca="false">N51</f>
        <v>-0.104</v>
      </c>
      <c r="U51" s="38" t="s">
        <v>40</v>
      </c>
      <c r="V51" s="22" t="s">
        <v>40</v>
      </c>
      <c r="W51" s="22" t="s">
        <v>40</v>
      </c>
      <c r="X51" s="24"/>
    </row>
    <row r="52" s="2" customFormat="true" ht="22.5" hidden="false" customHeight="false" outlineLevel="0" collapsed="false">
      <c r="A52" s="35" t="s">
        <v>98</v>
      </c>
      <c r="B52" s="36" t="s">
        <v>99</v>
      </c>
      <c r="C52" s="22"/>
      <c r="D52" s="37" t="n">
        <v>0.844</v>
      </c>
      <c r="E52" s="22" t="s">
        <v>40</v>
      </c>
      <c r="F52" s="22" t="s">
        <v>40</v>
      </c>
      <c r="G52" s="37" t="n">
        <v>0.844</v>
      </c>
      <c r="H52" s="22" t="s">
        <v>40</v>
      </c>
      <c r="I52" s="38" t="n">
        <f aca="false">L52</f>
        <v>0.994</v>
      </c>
      <c r="J52" s="22" t="s">
        <v>40</v>
      </c>
      <c r="K52" s="22" t="s">
        <v>40</v>
      </c>
      <c r="L52" s="38" t="n">
        <v>0.994</v>
      </c>
      <c r="M52" s="22" t="s">
        <v>40</v>
      </c>
      <c r="N52" s="49" t="n">
        <f aca="false">G52-I52</f>
        <v>-0.15</v>
      </c>
      <c r="O52" s="38" t="s">
        <v>40</v>
      </c>
      <c r="P52" s="22" t="s">
        <v>40</v>
      </c>
      <c r="Q52" s="22" t="s">
        <v>40</v>
      </c>
      <c r="R52" s="22" t="s">
        <v>40</v>
      </c>
      <c r="S52" s="22" t="s">
        <v>40</v>
      </c>
      <c r="T52" s="38" t="n">
        <f aca="false">N52</f>
        <v>-0.15</v>
      </c>
      <c r="U52" s="38" t="s">
        <v>40</v>
      </c>
      <c r="V52" s="22" t="s">
        <v>40</v>
      </c>
      <c r="W52" s="22" t="s">
        <v>40</v>
      </c>
      <c r="X52" s="24"/>
    </row>
    <row r="53" s="2" customFormat="true" ht="22.5" hidden="false" customHeight="false" outlineLevel="0" collapsed="false">
      <c r="A53" s="35" t="s">
        <v>100</v>
      </c>
      <c r="B53" s="36" t="s">
        <v>101</v>
      </c>
      <c r="C53" s="22"/>
      <c r="D53" s="37" t="n">
        <v>0.844</v>
      </c>
      <c r="E53" s="22" t="s">
        <v>40</v>
      </c>
      <c r="F53" s="22" t="s">
        <v>40</v>
      </c>
      <c r="G53" s="37" t="n">
        <v>0.844</v>
      </c>
      <c r="H53" s="22" t="s">
        <v>40</v>
      </c>
      <c r="I53" s="38" t="n">
        <f aca="false">L53</f>
        <v>0</v>
      </c>
      <c r="J53" s="22" t="s">
        <v>40</v>
      </c>
      <c r="K53" s="22" t="s">
        <v>40</v>
      </c>
      <c r="L53" s="38" t="n">
        <v>0</v>
      </c>
      <c r="M53" s="22" t="s">
        <v>40</v>
      </c>
      <c r="N53" s="49" t="n">
        <f aca="false">G53-I53</f>
        <v>0.844</v>
      </c>
      <c r="O53" s="38" t="s">
        <v>40</v>
      </c>
      <c r="P53" s="22" t="s">
        <v>40</v>
      </c>
      <c r="Q53" s="22" t="s">
        <v>40</v>
      </c>
      <c r="R53" s="22" t="s">
        <v>40</v>
      </c>
      <c r="S53" s="22" t="s">
        <v>40</v>
      </c>
      <c r="T53" s="38" t="n">
        <f aca="false">N53</f>
        <v>0.844</v>
      </c>
      <c r="U53" s="38" t="s">
        <v>40</v>
      </c>
      <c r="V53" s="22" t="s">
        <v>40</v>
      </c>
      <c r="W53" s="22" t="s">
        <v>40</v>
      </c>
      <c r="X53" s="24"/>
    </row>
    <row r="54" s="2" customFormat="true" ht="22.5" hidden="false" customHeight="false" outlineLevel="0" collapsed="false">
      <c r="A54" s="35" t="s">
        <v>102</v>
      </c>
      <c r="B54" s="36" t="s">
        <v>103</v>
      </c>
      <c r="C54" s="22"/>
      <c r="D54" s="37" t="n">
        <v>0.844</v>
      </c>
      <c r="E54" s="22" t="s">
        <v>40</v>
      </c>
      <c r="F54" s="22" t="s">
        <v>40</v>
      </c>
      <c r="G54" s="37" t="n">
        <v>0.844</v>
      </c>
      <c r="H54" s="22" t="s">
        <v>40</v>
      </c>
      <c r="I54" s="38" t="n">
        <f aca="false">L54</f>
        <v>1.114</v>
      </c>
      <c r="J54" s="22" t="s">
        <v>40</v>
      </c>
      <c r="K54" s="22" t="s">
        <v>40</v>
      </c>
      <c r="L54" s="38" t="n">
        <v>1.114</v>
      </c>
      <c r="M54" s="22" t="s">
        <v>40</v>
      </c>
      <c r="N54" s="49" t="n">
        <f aca="false">G54-I54</f>
        <v>-0.27</v>
      </c>
      <c r="O54" s="38" t="s">
        <v>40</v>
      </c>
      <c r="P54" s="22" t="s">
        <v>40</v>
      </c>
      <c r="Q54" s="22" t="s">
        <v>40</v>
      </c>
      <c r="R54" s="22" t="s">
        <v>40</v>
      </c>
      <c r="S54" s="22" t="s">
        <v>40</v>
      </c>
      <c r="T54" s="38" t="n">
        <f aca="false">N54</f>
        <v>-0.27</v>
      </c>
      <c r="U54" s="38" t="s">
        <v>40</v>
      </c>
      <c r="V54" s="22" t="s">
        <v>40</v>
      </c>
      <c r="W54" s="22" t="s">
        <v>40</v>
      </c>
      <c r="X54" s="24"/>
    </row>
    <row r="55" s="2" customFormat="true" ht="21" hidden="false" customHeight="false" outlineLevel="0" collapsed="false">
      <c r="A55" s="30" t="s">
        <v>104</v>
      </c>
      <c r="B55" s="31" t="s">
        <v>105</v>
      </c>
      <c r="C55" s="26" t="s">
        <v>106</v>
      </c>
      <c r="D55" s="40" t="n">
        <f aca="false">D56</f>
        <v>124.067</v>
      </c>
      <c r="E55" s="26" t="s">
        <v>40</v>
      </c>
      <c r="F55" s="26" t="s">
        <v>40</v>
      </c>
      <c r="G55" s="40" t="n">
        <f aca="false">G56</f>
        <v>124.067</v>
      </c>
      <c r="H55" s="26" t="s">
        <v>40</v>
      </c>
      <c r="I55" s="29" t="n">
        <f aca="false">L55</f>
        <v>122.498</v>
      </c>
      <c r="J55" s="26" t="s">
        <v>40</v>
      </c>
      <c r="K55" s="26" t="s">
        <v>40</v>
      </c>
      <c r="L55" s="29" t="n">
        <f aca="false">L56</f>
        <v>122.498</v>
      </c>
      <c r="M55" s="26" t="s">
        <v>40</v>
      </c>
      <c r="N55" s="29" t="n">
        <f aca="false">N56</f>
        <v>-1.56899999999999</v>
      </c>
      <c r="O55" s="29" t="s">
        <v>40</v>
      </c>
      <c r="P55" s="26" t="s">
        <v>40</v>
      </c>
      <c r="Q55" s="26" t="s">
        <v>40</v>
      </c>
      <c r="R55" s="26" t="s">
        <v>40</v>
      </c>
      <c r="S55" s="26" t="s">
        <v>40</v>
      </c>
      <c r="T55" s="29" t="n">
        <f aca="false">N55</f>
        <v>-1.56899999999999</v>
      </c>
      <c r="U55" s="29" t="s">
        <v>40</v>
      </c>
      <c r="V55" s="26" t="s">
        <v>40</v>
      </c>
      <c r="W55" s="26" t="s">
        <v>40</v>
      </c>
      <c r="X55" s="28"/>
    </row>
    <row r="56" s="2" customFormat="true" ht="31.5" hidden="false" customHeight="false" outlineLevel="0" collapsed="false">
      <c r="A56" s="30" t="s">
        <v>107</v>
      </c>
      <c r="B56" s="34" t="s">
        <v>108</v>
      </c>
      <c r="C56" s="26" t="s">
        <v>109</v>
      </c>
      <c r="D56" s="40" t="n">
        <f aca="false">D57</f>
        <v>124.067</v>
      </c>
      <c r="E56" s="26" t="s">
        <v>40</v>
      </c>
      <c r="F56" s="26" t="s">
        <v>40</v>
      </c>
      <c r="G56" s="40" t="n">
        <f aca="false">G57</f>
        <v>124.067</v>
      </c>
      <c r="H56" s="26" t="s">
        <v>40</v>
      </c>
      <c r="I56" s="29" t="n">
        <f aca="false">L56</f>
        <v>122.498</v>
      </c>
      <c r="J56" s="26" t="s">
        <v>40</v>
      </c>
      <c r="K56" s="26" t="s">
        <v>40</v>
      </c>
      <c r="L56" s="29" t="n">
        <f aca="false">L57</f>
        <v>122.498</v>
      </c>
      <c r="M56" s="26" t="s">
        <v>40</v>
      </c>
      <c r="N56" s="29" t="n">
        <f aca="false">N57</f>
        <v>-1.56899999999999</v>
      </c>
      <c r="O56" s="29" t="s">
        <v>40</v>
      </c>
      <c r="P56" s="26" t="s">
        <v>40</v>
      </c>
      <c r="Q56" s="26" t="s">
        <v>40</v>
      </c>
      <c r="R56" s="26" t="s">
        <v>40</v>
      </c>
      <c r="S56" s="26" t="s">
        <v>40</v>
      </c>
      <c r="T56" s="29" t="n">
        <f aca="false">N56</f>
        <v>-1.56899999999999</v>
      </c>
      <c r="U56" s="29" t="s">
        <v>40</v>
      </c>
      <c r="V56" s="26" t="s">
        <v>40</v>
      </c>
      <c r="W56" s="26" t="s">
        <v>40</v>
      </c>
      <c r="X56" s="28"/>
    </row>
    <row r="57" s="2" customFormat="true" ht="67.5" hidden="false" customHeight="false" outlineLevel="0" collapsed="false">
      <c r="A57" s="35" t="s">
        <v>110</v>
      </c>
      <c r="B57" s="52" t="s">
        <v>111</v>
      </c>
      <c r="C57" s="22"/>
      <c r="D57" s="37" t="n">
        <v>124.067</v>
      </c>
      <c r="E57" s="22" t="s">
        <v>40</v>
      </c>
      <c r="F57" s="22" t="s">
        <v>40</v>
      </c>
      <c r="G57" s="37" t="n">
        <v>124.067</v>
      </c>
      <c r="H57" s="22" t="s">
        <v>40</v>
      </c>
      <c r="I57" s="38" t="n">
        <f aca="false">L57</f>
        <v>122.498</v>
      </c>
      <c r="J57" s="22" t="s">
        <v>40</v>
      </c>
      <c r="K57" s="22" t="s">
        <v>40</v>
      </c>
      <c r="L57" s="38" t="n">
        <v>122.498</v>
      </c>
      <c r="M57" s="22" t="s">
        <v>40</v>
      </c>
      <c r="N57" s="38" t="n">
        <f aca="false">L57-G57</f>
        <v>-1.56899999999999</v>
      </c>
      <c r="O57" s="38" t="s">
        <v>40</v>
      </c>
      <c r="P57" s="22" t="s">
        <v>40</v>
      </c>
      <c r="Q57" s="22" t="s">
        <v>40</v>
      </c>
      <c r="R57" s="22" t="s">
        <v>40</v>
      </c>
      <c r="S57" s="22" t="s">
        <v>40</v>
      </c>
      <c r="T57" s="38" t="n">
        <f aca="false">N57</f>
        <v>-1.56899999999999</v>
      </c>
      <c r="U57" s="38" t="s">
        <v>40</v>
      </c>
      <c r="V57" s="22" t="s">
        <v>40</v>
      </c>
      <c r="W57" s="22" t="s">
        <v>40</v>
      </c>
      <c r="X57" s="24"/>
    </row>
    <row r="58" s="2" customFormat="true" ht="11.25" hidden="false" customHeight="false" outlineLevel="0" collapsed="false">
      <c r="A58" s="30" t="s">
        <v>112</v>
      </c>
      <c r="B58" s="53" t="s">
        <v>113</v>
      </c>
      <c r="C58" s="26"/>
      <c r="D58" s="40" t="n">
        <f aca="false">D59</f>
        <v>149.379</v>
      </c>
      <c r="E58" s="26" t="s">
        <v>40</v>
      </c>
      <c r="F58" s="26" t="s">
        <v>40</v>
      </c>
      <c r="G58" s="40" t="n">
        <f aca="false">G59</f>
        <v>149.379</v>
      </c>
      <c r="H58" s="26" t="s">
        <v>40</v>
      </c>
      <c r="I58" s="29" t="n">
        <f aca="false">L58</f>
        <v>80.314</v>
      </c>
      <c r="J58" s="26" t="s">
        <v>40</v>
      </c>
      <c r="K58" s="26" t="s">
        <v>40</v>
      </c>
      <c r="L58" s="29" t="n">
        <f aca="false">L59</f>
        <v>80.314</v>
      </c>
      <c r="M58" s="26" t="s">
        <v>40</v>
      </c>
      <c r="N58" s="29" t="n">
        <f aca="false">N59</f>
        <v>69.065</v>
      </c>
      <c r="O58" s="29" t="str">
        <f aca="false">O59</f>
        <v>-</v>
      </c>
      <c r="P58" s="26" t="s">
        <v>40</v>
      </c>
      <c r="Q58" s="26" t="s">
        <v>40</v>
      </c>
      <c r="R58" s="26" t="s">
        <v>40</v>
      </c>
      <c r="S58" s="26" t="s">
        <v>40</v>
      </c>
      <c r="T58" s="29" t="n">
        <f aca="false">N58</f>
        <v>69.065</v>
      </c>
      <c r="U58" s="29" t="str">
        <f aca="false">U59</f>
        <v>-</v>
      </c>
      <c r="V58" s="26" t="s">
        <v>40</v>
      </c>
      <c r="W58" s="26" t="s">
        <v>40</v>
      </c>
      <c r="X58" s="28"/>
    </row>
    <row r="59" s="2" customFormat="true" ht="11.25" hidden="false" customHeight="false" outlineLevel="0" collapsed="false">
      <c r="A59" s="30" t="s">
        <v>114</v>
      </c>
      <c r="B59" s="54" t="s">
        <v>115</v>
      </c>
      <c r="C59" s="26" t="s">
        <v>116</v>
      </c>
      <c r="D59" s="40" t="n">
        <f aca="false">D60</f>
        <v>149.379</v>
      </c>
      <c r="E59" s="26" t="s">
        <v>40</v>
      </c>
      <c r="F59" s="26" t="s">
        <v>40</v>
      </c>
      <c r="G59" s="40" t="n">
        <f aca="false">G60</f>
        <v>149.379</v>
      </c>
      <c r="H59" s="26" t="s">
        <v>40</v>
      </c>
      <c r="I59" s="29" t="n">
        <f aca="false">L59</f>
        <v>80.314</v>
      </c>
      <c r="J59" s="26" t="s">
        <v>40</v>
      </c>
      <c r="K59" s="26" t="s">
        <v>40</v>
      </c>
      <c r="L59" s="29" t="n">
        <f aca="false">L60</f>
        <v>80.314</v>
      </c>
      <c r="M59" s="26" t="s">
        <v>40</v>
      </c>
      <c r="N59" s="29" t="n">
        <f aca="false">N60</f>
        <v>69.065</v>
      </c>
      <c r="O59" s="29" t="str">
        <f aca="false">O60</f>
        <v>-</v>
      </c>
      <c r="P59" s="26" t="s">
        <v>40</v>
      </c>
      <c r="Q59" s="26" t="s">
        <v>40</v>
      </c>
      <c r="R59" s="26" t="s">
        <v>40</v>
      </c>
      <c r="S59" s="26" t="s">
        <v>40</v>
      </c>
      <c r="T59" s="29" t="n">
        <f aca="false">N59</f>
        <v>69.065</v>
      </c>
      <c r="U59" s="29" t="str">
        <f aca="false">U60</f>
        <v>-</v>
      </c>
      <c r="V59" s="26" t="s">
        <v>40</v>
      </c>
      <c r="W59" s="26" t="s">
        <v>40</v>
      </c>
      <c r="X59" s="28"/>
    </row>
    <row r="60" s="2" customFormat="true" ht="22.5" hidden="false" customHeight="false" outlineLevel="0" collapsed="false">
      <c r="A60" s="35" t="s">
        <v>117</v>
      </c>
      <c r="B60" s="52" t="s">
        <v>118</v>
      </c>
      <c r="C60" s="22" t="s">
        <v>119</v>
      </c>
      <c r="D60" s="37" t="n">
        <v>149.379</v>
      </c>
      <c r="E60" s="22" t="s">
        <v>40</v>
      </c>
      <c r="F60" s="22" t="s">
        <v>40</v>
      </c>
      <c r="G60" s="37" t="n">
        <v>149.379</v>
      </c>
      <c r="H60" s="22" t="s">
        <v>40</v>
      </c>
      <c r="I60" s="38" t="n">
        <f aca="false">L60</f>
        <v>80.314</v>
      </c>
      <c r="J60" s="22" t="s">
        <v>40</v>
      </c>
      <c r="K60" s="22" t="s">
        <v>40</v>
      </c>
      <c r="L60" s="38" t="n">
        <v>80.314</v>
      </c>
      <c r="M60" s="22" t="s">
        <v>40</v>
      </c>
      <c r="N60" s="38" t="n">
        <f aca="false">G60-I60</f>
        <v>69.065</v>
      </c>
      <c r="O60" s="38" t="s">
        <v>40</v>
      </c>
      <c r="P60" s="22" t="s">
        <v>40</v>
      </c>
      <c r="Q60" s="22" t="s">
        <v>40</v>
      </c>
      <c r="R60" s="22" t="s">
        <v>40</v>
      </c>
      <c r="S60" s="22" t="s">
        <v>40</v>
      </c>
      <c r="T60" s="38" t="n">
        <f aca="false">N60</f>
        <v>69.065</v>
      </c>
      <c r="U60" s="38" t="s">
        <v>40</v>
      </c>
      <c r="V60" s="22" t="s">
        <v>40</v>
      </c>
      <c r="W60" s="22" t="s">
        <v>40</v>
      </c>
      <c r="X60" s="20"/>
    </row>
    <row r="61" s="2" customFormat="true" ht="11.25" hidden="false" customHeight="false" outlineLevel="0" collapsed="false">
      <c r="A61" s="30" t="s">
        <v>120</v>
      </c>
      <c r="B61" s="41" t="s">
        <v>121</v>
      </c>
      <c r="C61" s="26" t="s">
        <v>93</v>
      </c>
      <c r="D61" s="40" t="n">
        <f aca="false">D62</f>
        <v>24.929</v>
      </c>
      <c r="E61" s="26" t="s">
        <v>40</v>
      </c>
      <c r="F61" s="26" t="s">
        <v>40</v>
      </c>
      <c r="G61" s="40" t="n">
        <f aca="false">G62</f>
        <v>24.929</v>
      </c>
      <c r="H61" s="26" t="s">
        <v>40</v>
      </c>
      <c r="I61" s="29" t="n">
        <f aca="false">L61</f>
        <v>0</v>
      </c>
      <c r="J61" s="26" t="s">
        <v>40</v>
      </c>
      <c r="K61" s="26" t="s">
        <v>40</v>
      </c>
      <c r="L61" s="29" t="n">
        <f aca="false">L62</f>
        <v>0</v>
      </c>
      <c r="M61" s="26" t="s">
        <v>40</v>
      </c>
      <c r="N61" s="29" t="n">
        <f aca="false">N62</f>
        <v>24.929</v>
      </c>
      <c r="O61" s="29" t="str">
        <f aca="false">O62</f>
        <v>-</v>
      </c>
      <c r="P61" s="26" t="s">
        <v>40</v>
      </c>
      <c r="Q61" s="26" t="s">
        <v>40</v>
      </c>
      <c r="R61" s="26" t="s">
        <v>40</v>
      </c>
      <c r="S61" s="26" t="s">
        <v>40</v>
      </c>
      <c r="T61" s="29" t="n">
        <f aca="false">N61</f>
        <v>24.929</v>
      </c>
      <c r="U61" s="29" t="str">
        <f aca="false">U62</f>
        <v>-</v>
      </c>
      <c r="V61" s="26" t="s">
        <v>40</v>
      </c>
      <c r="W61" s="26" t="s">
        <v>40</v>
      </c>
      <c r="X61" s="28"/>
    </row>
    <row r="62" s="2" customFormat="true" ht="22.5" hidden="false" customHeight="false" outlineLevel="0" collapsed="false">
      <c r="A62" s="35" t="s">
        <v>122</v>
      </c>
      <c r="B62" s="36" t="s">
        <v>123</v>
      </c>
      <c r="C62" s="22"/>
      <c r="D62" s="55" t="n">
        <v>24.929</v>
      </c>
      <c r="E62" s="22" t="s">
        <v>40</v>
      </c>
      <c r="F62" s="22" t="s">
        <v>40</v>
      </c>
      <c r="G62" s="55" t="n">
        <v>24.929</v>
      </c>
      <c r="H62" s="22" t="s">
        <v>40</v>
      </c>
      <c r="I62" s="38" t="n">
        <f aca="false">L62</f>
        <v>0</v>
      </c>
      <c r="J62" s="22" t="s">
        <v>40</v>
      </c>
      <c r="K62" s="22" t="s">
        <v>40</v>
      </c>
      <c r="L62" s="38" t="n">
        <v>0</v>
      </c>
      <c r="M62" s="22" t="s">
        <v>40</v>
      </c>
      <c r="N62" s="38" t="n">
        <f aca="false">G62-I62</f>
        <v>24.929</v>
      </c>
      <c r="O62" s="38" t="s">
        <v>40</v>
      </c>
      <c r="P62" s="22" t="s">
        <v>40</v>
      </c>
      <c r="Q62" s="22" t="s">
        <v>40</v>
      </c>
      <c r="R62" s="22" t="s">
        <v>40</v>
      </c>
      <c r="S62" s="22" t="s">
        <v>40</v>
      </c>
      <c r="T62" s="38" t="n">
        <f aca="false">N62</f>
        <v>24.929</v>
      </c>
      <c r="U62" s="38" t="s">
        <v>40</v>
      </c>
      <c r="V62" s="22" t="s">
        <v>40</v>
      </c>
      <c r="W62" s="22" t="s">
        <v>40</v>
      </c>
      <c r="X62" s="24"/>
    </row>
    <row r="65" customFormat="false" ht="15.75" hidden="false" customHeight="false" outlineLevel="0" collapsed="false">
      <c r="A65" s="2" t="s">
        <v>124</v>
      </c>
      <c r="B65" s="2"/>
      <c r="C65" s="2"/>
      <c r="D65" s="2"/>
      <c r="E65" s="2"/>
      <c r="F65" s="2"/>
    </row>
  </sheetData>
  <mergeCells count="36">
    <mergeCell ref="V2:X2"/>
    <mergeCell ref="A3:X3"/>
    <mergeCell ref="I4:J4"/>
    <mergeCell ref="L4:M4"/>
    <mergeCell ref="I6:R6"/>
    <mergeCell ref="I7:R7"/>
    <mergeCell ref="L9:M9"/>
    <mergeCell ref="K11:S11"/>
    <mergeCell ref="J12:T12"/>
    <mergeCell ref="R14:X14"/>
    <mergeCell ref="V16:X16"/>
    <mergeCell ref="A19:A23"/>
    <mergeCell ref="B19:B23"/>
    <mergeCell ref="C19:C23"/>
    <mergeCell ref="D19:M19"/>
    <mergeCell ref="N19:W20"/>
    <mergeCell ref="X19:X23"/>
    <mergeCell ref="D20:M20"/>
    <mergeCell ref="D21:H21"/>
    <mergeCell ref="I21:M21"/>
    <mergeCell ref="N21:O22"/>
    <mergeCell ref="P21:Q22"/>
    <mergeCell ref="R21:S22"/>
    <mergeCell ref="T21:U22"/>
    <mergeCell ref="V21:W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5:B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19-11-11T06:50:41Z</cp:lastPrinted>
  <dcterms:modified xsi:type="dcterms:W3CDTF">2019-11-11T06:51:05Z</dcterms:modified>
  <cp:revision>0</cp:revision>
  <dc:subject/>
  <dc:title/>
</cp:coreProperties>
</file>