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T$62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6">
  <si>
    <t xml:space="preserve">Приложение № 10</t>
  </si>
  <si>
    <t xml:space="preserve">к приказу Минэнерго России
от 25 апреля 2018 г. № 320</t>
  </si>
  <si>
    <t xml:space="preserve">Форма 10. Отчет об исполнении плана финансирования капитальных вложений по инвестиционным проектам инвестиционной программы (квартальный)</t>
  </si>
  <si>
    <t xml:space="preserve">за </t>
  </si>
  <si>
    <t xml:space="preserve">III</t>
  </si>
  <si>
    <t xml:space="preserve"> квартал</t>
  </si>
  <si>
    <t xml:space="preserve">2019</t>
  </si>
  <si>
    <t xml:space="preserve"> года</t>
  </si>
  <si>
    <t xml:space="preserve">Отчет о реализации инвестиционной программы </t>
  </si>
  <si>
    <t xml:space="preserve">Акционерное общество "Тульские городские электрические сети"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Распоряжением Правительства Тульской области №458-р от 24.07.2018</t>
  </si>
  <si>
    <t xml:space="preserve">реквизиты решения органа исполнительной власти, утвердившего инвестиционную программу</t>
  </si>
  <si>
    <t xml:space="preserve">Утверждаю
Директор по финансам и экономике АО "ТГЭС"</t>
  </si>
  <si>
    <t xml:space="preserve">Л.В.Грашина</t>
  </si>
  <si>
    <t xml:space="preserve">(подпись)</t>
  </si>
  <si>
    <t xml:space="preserve"> 11.11.2019 года</t>
  </si>
  <si>
    <t xml:space="preserve">М.П.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Оценка полной стоимости инвестиционного проекта в прогнозных ценах соответствующих лет, млн. рублей
(с НДС)</t>
  </si>
  <si>
    <t xml:space="preserve">Фактический объем финансирования капитальных вложений на 01.01.2019 г.,
млн. рублей
(с НДС)</t>
  </si>
  <si>
    <t xml:space="preserve">Остаток финансирования капитальных вложений на 01.01.2019 в прогнозных ценах соответствующих лет, млн. рублей
(с НДС)</t>
  </si>
  <si>
    <t xml:space="preserve">Финансирование капитальных вложений 2019 года, млн. рублей (с НДС)</t>
  </si>
  <si>
    <t xml:space="preserve">Остаток финансирования капитальных вложений на конец отчетного периода в прогнозных ценах соответствующих лет, млн. рублей
(с НДС)</t>
  </si>
  <si>
    <t xml:space="preserve">Отклонение от плана финансирования по итогам отчетного периода</t>
  </si>
  <si>
    <t xml:space="preserve">Причины отклонений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лн. рублей
(с НДС)</t>
  </si>
  <si>
    <t xml:space="preserve">%</t>
  </si>
  <si>
    <t xml:space="preserve">План</t>
  </si>
  <si>
    <t xml:space="preserve">Факт</t>
  </si>
  <si>
    <t xml:space="preserve">ВСЕГО по инвестиционной программе, в том числе:</t>
  </si>
  <si>
    <t xml:space="preserve">G_01</t>
  </si>
  <si>
    <t xml:space="preserve">1</t>
  </si>
  <si>
    <t xml:space="preserve">Техническое перевооружение и реконструкция</t>
  </si>
  <si>
    <t xml:space="preserve">-</t>
  </si>
  <si>
    <t xml:space="preserve">1.1</t>
  </si>
  <si>
    <t xml:space="preserve">Энергосбережение и повышение энергетической эффективности</t>
  </si>
  <si>
    <t xml:space="preserve">1.1.1</t>
  </si>
  <si>
    <t xml:space="preserve">Реконструкция трансформаторных и иных подстанций, всего, в том числе:</t>
  </si>
  <si>
    <t xml:space="preserve">G_11</t>
  </si>
  <si>
    <t xml:space="preserve">1.1.1.2</t>
  </si>
  <si>
    <t xml:space="preserve">Замена делительного трансформатора в РП 54</t>
  </si>
  <si>
    <t xml:space="preserve">1.1.1.5</t>
  </si>
  <si>
    <t xml:space="preserve">Замена камер КСО, установка их в существующее здание РП 75</t>
  </si>
  <si>
    <t xml:space="preserve">1.1.1.6</t>
  </si>
  <si>
    <t xml:space="preserve">Замена камер КСО, установка их в существующее здание ТП 725</t>
  </si>
  <si>
    <t xml:space="preserve">1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G_12</t>
  </si>
  <si>
    <t xml:space="preserve">1.1.2.11</t>
  </si>
  <si>
    <t xml:space="preserve">Замена электрооборудования в РУ-0,4кВ ЩСР-1 на ЩО-70 в ТП 236</t>
  </si>
  <si>
    <t xml:space="preserve">1.1.2.21</t>
  </si>
  <si>
    <t xml:space="preserve">Замена  вводных ячеек РУ-0,4 кВ на ячейки ЩО-70-3А-22У3 с автоматическими выключателями ВА 55-43 1600А в РП 71</t>
  </si>
  <si>
    <t xml:space="preserve">1.1.2.22</t>
  </si>
  <si>
    <t xml:space="preserve">Замена  вводных ячеек РУ-0,4 кВ на ячейки ЩО-70-3А-22У3 с автоматическими выключателями ВА 55-43 1600А в РП 35</t>
  </si>
  <si>
    <t xml:space="preserve">1.1.2.23</t>
  </si>
  <si>
    <t xml:space="preserve">Замена  вводных ячеек РУ-0,4 кВ на ячейки ЩО-70-3А-22У3 с автоматическими выключателями ВА 55-43 1600А в ТП 507</t>
  </si>
  <si>
    <t xml:space="preserve">1.1.2.24</t>
  </si>
  <si>
    <t xml:space="preserve">Замена  вводных ячеек РУ-0,4 кВ на ячейки ЩО-70-3А-22У3 с автоматическими выключателями ВА 55-43 1600А в ТП 554</t>
  </si>
  <si>
    <t xml:space="preserve">1.1.3</t>
  </si>
  <si>
    <t xml:space="preserve">Реконструкция линий электропередачи, всего, в том числе:</t>
  </si>
  <si>
    <t xml:space="preserve">G_14</t>
  </si>
  <si>
    <t xml:space="preserve">1.1.3.9</t>
  </si>
  <si>
    <t xml:space="preserve">Прокладка кабельной линии 6-10кВ ТП 638 - ТП 849</t>
  </si>
  <si>
    <t xml:space="preserve">1.1.3.13</t>
  </si>
  <si>
    <t xml:space="preserve">Прокладка кабельной линии 6-10кВ РП 64 - ТП 279</t>
  </si>
  <si>
    <t xml:space="preserve">1.1.3.18</t>
  </si>
  <si>
    <t xml:space="preserve">Прокладка кабельной линии 6-10кВ ПС 64 - ТП 589 ф. 12А, каб. 1</t>
  </si>
  <si>
    <t xml:space="preserve">1.1.3.19</t>
  </si>
  <si>
    <t xml:space="preserve">Прокладка кабельной линии 6-10кВ ПС 64 - ТП 589 ф. 12А, каб. 2</t>
  </si>
  <si>
    <t xml:space="preserve">1.1.3.20</t>
  </si>
  <si>
    <t xml:space="preserve">Прокладка кабельной линии 6-10кВ ПС 64 - РП 53 ф. 40Б, каб. 1</t>
  </si>
  <si>
    <t xml:space="preserve">1.1.3.21</t>
  </si>
  <si>
    <t xml:space="preserve">Прокладка кабельной линии 6-10кВ ПС 64 - РП 53 ф. 40Б, каб. 2</t>
  </si>
  <si>
    <t xml:space="preserve">1.1.3.25</t>
  </si>
  <si>
    <t xml:space="preserve">Прокладка кабельной линии 6-10кВ ПС 145 - РП 35 ф. 3</t>
  </si>
  <si>
    <t xml:space="preserve">1.1.4</t>
  </si>
  <si>
    <t xml:space="preserve">Модернизация, техническое перевооружение линий электропередачи, всего, в том числе:</t>
  </si>
  <si>
    <t xml:space="preserve">G_15</t>
  </si>
  <si>
    <t xml:space="preserve">1.1.4.1</t>
  </si>
  <si>
    <t xml:space="preserve">Прокладка КЛ-6кВ взамен ВЛ-6кВ    ПС 17 - РП 65 ф. 26Б</t>
  </si>
  <si>
    <t xml:space="preserve">1.1.4.9</t>
  </si>
  <si>
    <t xml:space="preserve">Прокладка ВЛ-6кВ взамен существующей ВЛ-6кВ, не подлежащей эксплуатации РП 47 - ТП 559 отпайка на РП 76</t>
  </si>
  <si>
    <t xml:space="preserve">1.2</t>
  </si>
  <si>
    <t xml:space="preserve">Создание систем противоаварийной и режимной автоматики</t>
  </si>
  <si>
    <t xml:space="preserve">G_24</t>
  </si>
  <si>
    <t xml:space="preserve">1.2.4</t>
  </si>
  <si>
    <t xml:space="preserve">Монтаж комплекта телемеханики в РП 67</t>
  </si>
  <si>
    <t xml:space="preserve">1.2.5</t>
  </si>
  <si>
    <t xml:space="preserve">Монтаж комплекта телемеханики в РП 59</t>
  </si>
  <si>
    <t xml:space="preserve">1.2.6</t>
  </si>
  <si>
    <t xml:space="preserve">Монтаж комплекта телемеханики в РП 35</t>
  </si>
  <si>
    <t xml:space="preserve">1.2.7</t>
  </si>
  <si>
    <t xml:space="preserve">Монтаж комплекта телемеханики в ТП 580</t>
  </si>
  <si>
    <t xml:space="preserve">1.2.8</t>
  </si>
  <si>
    <t xml:space="preserve">Монтаж комплекта телемеханики в РП 16</t>
  </si>
  <si>
    <t xml:space="preserve">1.3</t>
  </si>
  <si>
    <t xml:space="preserve">Создание систем телемеханики и связи</t>
  </si>
  <si>
    <t xml:space="preserve">G_16</t>
  </si>
  <si>
    <t xml:space="preserve">1.3.1</t>
  </si>
  <si>
    <t xml:space="preserve">Установка приборов учета, класс напряжения 0,22 (0,4) кВ, всего, в том числе:</t>
  </si>
  <si>
    <t xml:space="preserve">G_17</t>
  </si>
  <si>
    <t xml:space="preserve">1.3.1.1</t>
  </si>
  <si>
    <t xml:space="preserve">Система учета РРЭ. Создание/ модеонизация ИИК. Установка/замена приборов учета электроэнергии в распределительных сетях АО "ТГЭС" в г.Тула</t>
  </si>
  <si>
    <t xml:space="preserve">2</t>
  </si>
  <si>
    <t xml:space="preserve">Новое строительство</t>
  </si>
  <si>
    <t xml:space="preserve">2.2</t>
  </si>
  <si>
    <t xml:space="preserve">Прочее новое строительство</t>
  </si>
  <si>
    <t xml:space="preserve">G_22</t>
  </si>
  <si>
    <t xml:space="preserve">2.2.1</t>
  </si>
  <si>
    <t xml:space="preserve">Технологическое присоединение, всего:</t>
  </si>
  <si>
    <t xml:space="preserve">G_08</t>
  </si>
  <si>
    <t xml:space="preserve">3</t>
  </si>
  <si>
    <t xml:space="preserve">Прочее</t>
  </si>
  <si>
    <t xml:space="preserve">3.2</t>
  </si>
  <si>
    <t xml:space="preserve">Приобретение машин и механизм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00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3" topLeftCell="A57" activePane="bottomLeft" state="frozen"/>
      <selection pane="topLeft" activeCell="A1" activeCellId="0" sqref="A1"/>
      <selection pane="bottom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5.7"/>
    <col collapsed="false" customWidth="true" hidden="false" outlineLevel="0" max="3" min="3" style="1" width="13.7"/>
    <col collapsed="false" customWidth="true" hidden="false" outlineLevel="0" max="4" min="4" style="1" width="13.85"/>
    <col collapsed="false" customWidth="true" hidden="false" outlineLevel="0" max="5" min="5" style="1" width="12.99"/>
    <col collapsed="false" customWidth="true" hidden="false" outlineLevel="0" max="6" min="6" style="1" width="13.7"/>
    <col collapsed="false" customWidth="true" hidden="false" outlineLevel="0" max="13" min="7" style="1" width="7.28"/>
    <col collapsed="false" customWidth="true" hidden="false" outlineLevel="0" max="14" min="14" style="2" width="7.28"/>
    <col collapsed="false" customWidth="true" hidden="false" outlineLevel="0" max="16" min="15" style="1" width="7.28"/>
    <col collapsed="false" customWidth="true" hidden="false" outlineLevel="0" max="17" min="17" style="1" width="13.7"/>
    <col collapsed="false" customWidth="true" hidden="false" outlineLevel="0" max="18" min="18" style="1" width="9.56"/>
    <col collapsed="false" customWidth="true" hidden="false" outlineLevel="0" max="19" min="19" style="1" width="7.14"/>
    <col collapsed="false" customWidth="true" hidden="false" outlineLevel="0" max="20" min="20" style="1" width="18.28"/>
    <col collapsed="false" customWidth="false" hidden="false" outlineLevel="0" max="257" min="21" style="1" width="9.14"/>
  </cols>
  <sheetData>
    <row r="1" s="3" customFormat="true" ht="12" hidden="false" customHeight="false" outlineLevel="0" collapsed="false">
      <c r="N1" s="4"/>
      <c r="T1" s="5" t="s">
        <v>0</v>
      </c>
    </row>
    <row r="2" s="3" customFormat="true" ht="24" hidden="false" customHeight="true" outlineLevel="0" collapsed="false">
      <c r="N2" s="4"/>
      <c r="R2" s="6" t="s">
        <v>1</v>
      </c>
      <c r="S2" s="6"/>
      <c r="T2" s="6"/>
    </row>
    <row r="3" s="8" customFormat="tru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8" customFormat="true" ht="12.75" hidden="false" customHeight="false" outlineLevel="0" collapsed="false">
      <c r="F4" s="9" t="s">
        <v>3</v>
      </c>
      <c r="G4" s="10" t="s">
        <v>4</v>
      </c>
      <c r="H4" s="10"/>
      <c r="I4" s="11" t="s">
        <v>5</v>
      </c>
      <c r="J4" s="10" t="s">
        <v>6</v>
      </c>
      <c r="K4" s="10"/>
      <c r="L4" s="11" t="s">
        <v>7</v>
      </c>
      <c r="N4" s="12"/>
    </row>
    <row r="5" customFormat="false" ht="11.25" hidden="false" customHeight="true" outlineLevel="0" collapsed="false"/>
    <row r="6" s="8" customFormat="true" ht="12.75" hidden="false" customHeight="false" outlineLevel="0" collapsed="false">
      <c r="F6" s="13" t="s">
        <v>8</v>
      </c>
      <c r="G6" s="14" t="s">
        <v>9</v>
      </c>
      <c r="H6" s="14"/>
      <c r="I6" s="14"/>
      <c r="J6" s="14"/>
      <c r="K6" s="14"/>
      <c r="L6" s="14"/>
      <c r="M6" s="14"/>
      <c r="N6" s="14"/>
      <c r="O6" s="14"/>
      <c r="P6" s="15"/>
    </row>
    <row r="7" s="16" customFormat="true" ht="12.75" hidden="false" customHeight="true" outlineLevel="0" collapsed="false">
      <c r="G7" s="17" t="s">
        <v>10</v>
      </c>
      <c r="H7" s="17"/>
      <c r="I7" s="17"/>
      <c r="J7" s="17"/>
      <c r="K7" s="17"/>
      <c r="L7" s="17"/>
      <c r="M7" s="17"/>
      <c r="N7" s="17"/>
      <c r="O7" s="17"/>
      <c r="P7" s="17"/>
    </row>
    <row r="8" customFormat="false" ht="11.25" hidden="false" customHeight="true" outlineLevel="0" collapsed="false"/>
    <row r="9" s="8" customFormat="true" ht="12.75" hidden="false" customHeight="false" outlineLevel="0" collapsed="false">
      <c r="I9" s="13" t="s">
        <v>11</v>
      </c>
      <c r="J9" s="10" t="s">
        <v>6</v>
      </c>
      <c r="K9" s="10"/>
      <c r="L9" s="11" t="s">
        <v>12</v>
      </c>
      <c r="N9" s="12"/>
    </row>
    <row r="10" customFormat="false" ht="11.25" hidden="false" customHeight="true" outlineLevel="0" collapsed="false"/>
    <row r="11" s="8" customFormat="true" ht="12.75" hidden="false" customHeight="false" outlineLevel="0" collapsed="false">
      <c r="G11" s="13" t="s">
        <v>13</v>
      </c>
      <c r="H11" s="10" t="s">
        <v>14</v>
      </c>
      <c r="I11" s="10"/>
      <c r="J11" s="10"/>
      <c r="K11" s="10"/>
      <c r="L11" s="10"/>
      <c r="M11" s="10"/>
      <c r="N11" s="10"/>
      <c r="O11" s="10"/>
      <c r="P11" s="10"/>
    </row>
    <row r="12" s="16" customFormat="true" ht="12.75" hidden="false" customHeight="true" outlineLevel="0" collapsed="false">
      <c r="H12" s="18" t="s">
        <v>15</v>
      </c>
      <c r="I12" s="18"/>
      <c r="J12" s="18"/>
      <c r="K12" s="18"/>
      <c r="L12" s="18"/>
      <c r="M12" s="18"/>
      <c r="N12" s="19"/>
      <c r="O12" s="18"/>
      <c r="P12" s="18"/>
    </row>
    <row r="13" s="16" customFormat="true" ht="12.75" hidden="false" customHeight="true" outlineLevel="0" collapsed="false">
      <c r="H13" s="17"/>
      <c r="I13" s="17"/>
      <c r="J13" s="17"/>
      <c r="K13" s="17"/>
      <c r="L13" s="17"/>
      <c r="M13" s="17"/>
      <c r="N13" s="20"/>
      <c r="O13" s="17"/>
      <c r="P13" s="17"/>
    </row>
    <row r="14" s="16" customFormat="true" ht="24.75" hidden="false" customHeight="true" outlineLevel="0" collapsed="false">
      <c r="H14" s="17"/>
      <c r="I14" s="17"/>
      <c r="J14" s="17"/>
      <c r="K14" s="17"/>
      <c r="L14" s="17"/>
      <c r="M14" s="17"/>
      <c r="N14" s="20"/>
      <c r="O14" s="17"/>
      <c r="P14" s="17"/>
      <c r="Q14" s="21"/>
      <c r="R14" s="22" t="s">
        <v>16</v>
      </c>
      <c r="S14" s="22"/>
      <c r="T14" s="22"/>
    </row>
    <row r="15" s="16" customFormat="true" ht="12.75" hidden="false" customHeight="true" outlineLevel="0" collapsed="false">
      <c r="C15" s="23"/>
      <c r="H15" s="17"/>
      <c r="I15" s="17"/>
      <c r="J15" s="17"/>
      <c r="K15" s="17"/>
      <c r="L15" s="17"/>
      <c r="M15" s="17"/>
      <c r="N15" s="20"/>
      <c r="O15" s="17"/>
      <c r="P15" s="17"/>
      <c r="R15" s="24"/>
      <c r="S15" s="25"/>
      <c r="T15" s="26" t="s">
        <v>17</v>
      </c>
    </row>
    <row r="16" s="16" customFormat="true" ht="11.25" hidden="false" customHeight="false" outlineLevel="0" collapsed="false">
      <c r="H16" s="17"/>
      <c r="I16" s="17"/>
      <c r="J16" s="17"/>
      <c r="K16" s="17"/>
      <c r="L16" s="17"/>
      <c r="M16" s="17"/>
      <c r="N16" s="20"/>
      <c r="O16" s="17"/>
      <c r="P16" s="17"/>
      <c r="S16" s="25"/>
      <c r="T16" s="27"/>
    </row>
    <row r="17" s="16" customFormat="true" ht="12" hidden="false" customHeight="true" outlineLevel="0" collapsed="false">
      <c r="H17" s="17"/>
      <c r="I17" s="17"/>
      <c r="J17" s="17"/>
      <c r="K17" s="17"/>
      <c r="L17" s="17"/>
      <c r="M17" s="17"/>
      <c r="N17" s="20"/>
      <c r="O17" s="17"/>
      <c r="P17" s="17"/>
      <c r="T17" s="28" t="s">
        <v>18</v>
      </c>
    </row>
    <row r="18" s="16" customFormat="true" ht="11.25" hidden="false" customHeight="true" outlineLevel="0" collapsed="false">
      <c r="H18" s="17"/>
      <c r="I18" s="17"/>
      <c r="J18" s="17"/>
      <c r="K18" s="17"/>
      <c r="L18" s="17"/>
      <c r="M18" s="17"/>
      <c r="N18" s="20"/>
      <c r="O18" s="17"/>
      <c r="P18" s="17"/>
      <c r="R18" s="24" t="s">
        <v>19</v>
      </c>
      <c r="S18" s="24"/>
      <c r="T18" s="24"/>
    </row>
    <row r="19" s="16" customFormat="true" ht="12.75" hidden="false" customHeight="true" outlineLevel="0" collapsed="false">
      <c r="H19" s="17"/>
      <c r="I19" s="17"/>
      <c r="J19" s="17"/>
      <c r="K19" s="17"/>
      <c r="L19" s="17"/>
      <c r="M19" s="17"/>
      <c r="N19" s="20"/>
      <c r="O19" s="17"/>
      <c r="P19" s="17"/>
      <c r="T19" s="24" t="s">
        <v>20</v>
      </c>
    </row>
    <row r="20" customFormat="false" ht="11.25" hidden="false" customHeight="true" outlineLevel="0" collapsed="false"/>
    <row r="21" s="3" customFormat="true" ht="54.75" hidden="false" customHeight="true" outlineLevel="0" collapsed="false">
      <c r="A21" s="29" t="s">
        <v>21</v>
      </c>
      <c r="B21" s="29" t="s">
        <v>22</v>
      </c>
      <c r="C21" s="29" t="s">
        <v>23</v>
      </c>
      <c r="D21" s="29" t="s">
        <v>24</v>
      </c>
      <c r="E21" s="29" t="s">
        <v>25</v>
      </c>
      <c r="F21" s="29" t="s">
        <v>26</v>
      </c>
      <c r="G21" s="29" t="s">
        <v>27</v>
      </c>
      <c r="H21" s="29"/>
      <c r="I21" s="29"/>
      <c r="J21" s="29"/>
      <c r="K21" s="29"/>
      <c r="L21" s="29"/>
      <c r="M21" s="29"/>
      <c r="N21" s="29"/>
      <c r="O21" s="29"/>
      <c r="P21" s="29"/>
      <c r="Q21" s="29" t="s">
        <v>28</v>
      </c>
      <c r="R21" s="29" t="s">
        <v>29</v>
      </c>
      <c r="S21" s="29"/>
      <c r="T21" s="29" t="s">
        <v>30</v>
      </c>
    </row>
    <row r="22" s="3" customFormat="true" ht="15" hidden="false" customHeight="true" outlineLevel="0" collapsed="false">
      <c r="A22" s="29"/>
      <c r="B22" s="29"/>
      <c r="C22" s="29"/>
      <c r="D22" s="29"/>
      <c r="E22" s="29"/>
      <c r="F22" s="29"/>
      <c r="G22" s="29" t="s">
        <v>31</v>
      </c>
      <c r="H22" s="29"/>
      <c r="I22" s="29" t="s">
        <v>32</v>
      </c>
      <c r="J22" s="29"/>
      <c r="K22" s="29" t="s">
        <v>33</v>
      </c>
      <c r="L22" s="29"/>
      <c r="M22" s="29" t="s">
        <v>34</v>
      </c>
      <c r="N22" s="29"/>
      <c r="O22" s="29" t="s">
        <v>35</v>
      </c>
      <c r="P22" s="29"/>
      <c r="Q22" s="29"/>
      <c r="R22" s="30" t="s">
        <v>36</v>
      </c>
      <c r="S22" s="31" t="s">
        <v>37</v>
      </c>
      <c r="T22" s="29"/>
    </row>
    <row r="23" s="3" customFormat="true" ht="63" hidden="false" customHeight="true" outlineLevel="0" collapsed="false">
      <c r="A23" s="29"/>
      <c r="B23" s="29"/>
      <c r="C23" s="29"/>
      <c r="D23" s="29"/>
      <c r="E23" s="29"/>
      <c r="F23" s="29"/>
      <c r="G23" s="31" t="s">
        <v>38</v>
      </c>
      <c r="H23" s="31" t="s">
        <v>39</v>
      </c>
      <c r="I23" s="31" t="s">
        <v>38</v>
      </c>
      <c r="J23" s="31" t="s">
        <v>39</v>
      </c>
      <c r="K23" s="31" t="s">
        <v>38</v>
      </c>
      <c r="L23" s="31" t="s">
        <v>39</v>
      </c>
      <c r="M23" s="31" t="s">
        <v>38</v>
      </c>
      <c r="N23" s="32" t="s">
        <v>39</v>
      </c>
      <c r="O23" s="31" t="s">
        <v>38</v>
      </c>
      <c r="P23" s="31" t="s">
        <v>39</v>
      </c>
      <c r="Q23" s="29"/>
      <c r="R23" s="30"/>
      <c r="S23" s="31"/>
      <c r="T23" s="29"/>
    </row>
    <row r="24" s="3" customFormat="true" ht="12" hidden="false" customHeight="false" outlineLevel="0" collapsed="false">
      <c r="A24" s="33" t="n">
        <v>1</v>
      </c>
      <c r="B24" s="33" t="n">
        <v>2</v>
      </c>
      <c r="C24" s="33" t="n">
        <v>3</v>
      </c>
      <c r="D24" s="33" t="n">
        <v>4</v>
      </c>
      <c r="E24" s="33" t="n">
        <v>5</v>
      </c>
      <c r="F24" s="33" t="n">
        <v>6</v>
      </c>
      <c r="G24" s="33" t="n">
        <v>7</v>
      </c>
      <c r="H24" s="33" t="n">
        <v>8</v>
      </c>
      <c r="I24" s="33" t="n">
        <v>9</v>
      </c>
      <c r="J24" s="33" t="n">
        <v>10</v>
      </c>
      <c r="K24" s="33" t="n">
        <v>11</v>
      </c>
      <c r="L24" s="33" t="n">
        <v>12</v>
      </c>
      <c r="M24" s="33" t="n">
        <v>13</v>
      </c>
      <c r="N24" s="34" t="n">
        <v>14</v>
      </c>
      <c r="O24" s="33" t="n">
        <v>15</v>
      </c>
      <c r="P24" s="33" t="n">
        <v>16</v>
      </c>
      <c r="Q24" s="33" t="n">
        <v>17</v>
      </c>
      <c r="R24" s="33" t="n">
        <v>18</v>
      </c>
      <c r="S24" s="33" t="n">
        <v>19</v>
      </c>
      <c r="T24" s="33" t="n">
        <v>20</v>
      </c>
    </row>
    <row r="25" s="3" customFormat="true" ht="30" hidden="false" customHeight="true" outlineLevel="0" collapsed="false">
      <c r="A25" s="35" t="s">
        <v>40</v>
      </c>
      <c r="B25" s="35"/>
      <c r="C25" s="36" t="s">
        <v>41</v>
      </c>
      <c r="D25" s="37" t="n">
        <f aca="false">D61+D58+D26</f>
        <v>348.391</v>
      </c>
      <c r="E25" s="38" t="n">
        <f aca="false">E61+E58+E26</f>
        <v>0</v>
      </c>
      <c r="F25" s="37" t="n">
        <f aca="false">F61+F58+F26</f>
        <v>348.391</v>
      </c>
      <c r="G25" s="37" t="n">
        <f aca="false">G61+G58+G26</f>
        <v>348.391</v>
      </c>
      <c r="H25" s="38" t="n">
        <f aca="false">J25+L25+N25+P25</f>
        <v>286.12350946</v>
      </c>
      <c r="I25" s="38" t="n">
        <f aca="false">I61+I58+I26</f>
        <v>129.973</v>
      </c>
      <c r="J25" s="38" t="n">
        <f aca="false">J61+J58+J26</f>
        <v>129.97335346</v>
      </c>
      <c r="K25" s="38" t="n">
        <f aca="false">K61+K58+K26</f>
        <v>69.354</v>
      </c>
      <c r="L25" s="38" t="n">
        <f aca="false">L61+L58+L26</f>
        <v>59.720156</v>
      </c>
      <c r="M25" s="38" t="n">
        <f aca="false">M61+M58+M26</f>
        <v>94.584</v>
      </c>
      <c r="N25" s="39" t="n">
        <f aca="false">N61+N58+N26</f>
        <v>96.43</v>
      </c>
      <c r="O25" s="38" t="n">
        <f aca="false">O61+O58+O26</f>
        <v>54.48</v>
      </c>
      <c r="P25" s="38" t="n">
        <f aca="false">P61+P58+P26</f>
        <v>0</v>
      </c>
      <c r="Q25" s="40" t="n">
        <f aca="false">G25-J25-L25-N25</f>
        <v>62.26749054</v>
      </c>
      <c r="R25" s="40" t="n">
        <f aca="false">M25-N25</f>
        <v>-1.84599999999999</v>
      </c>
      <c r="S25" s="41" t="n">
        <f aca="false">L25*100/K25</f>
        <v>86.1091732272111</v>
      </c>
      <c r="T25" s="42"/>
    </row>
    <row r="26" s="3" customFormat="true" ht="24" hidden="false" customHeight="true" outlineLevel="0" collapsed="false">
      <c r="A26" s="43" t="s">
        <v>42</v>
      </c>
      <c r="B26" s="44" t="s">
        <v>43</v>
      </c>
      <c r="C26" s="36" t="s">
        <v>44</v>
      </c>
      <c r="D26" s="45" t="n">
        <f aca="false">D27+D49+D55</f>
        <v>174.083</v>
      </c>
      <c r="E26" s="40" t="n">
        <f aca="false">E27+E49+E55</f>
        <v>0</v>
      </c>
      <c r="F26" s="45" t="n">
        <f aca="false">F27+F49+F55</f>
        <v>174.083</v>
      </c>
      <c r="G26" s="45" t="n">
        <f aca="false">G27+G49+G55</f>
        <v>174.083</v>
      </c>
      <c r="H26" s="38" t="n">
        <f aca="false">J26+L26+N26+P26</f>
        <v>205.809156</v>
      </c>
      <c r="I26" s="40" t="n">
        <f aca="false">I27+I49+I55</f>
        <v>83.193</v>
      </c>
      <c r="J26" s="40" t="n">
        <f aca="false">J27+J49+J55</f>
        <v>83.193</v>
      </c>
      <c r="K26" s="40" t="n">
        <f aca="false">K27+K49+K55</f>
        <v>40.874</v>
      </c>
      <c r="L26" s="40" t="n">
        <f aca="false">L27+L49+L55</f>
        <v>42.385156</v>
      </c>
      <c r="M26" s="40" t="n">
        <f aca="false">M27+M49+M55</f>
        <v>44.444</v>
      </c>
      <c r="N26" s="46" t="n">
        <f aca="false">N27+N49+N55</f>
        <v>80.231</v>
      </c>
      <c r="O26" s="40" t="n">
        <f aca="false">O27+O49+O55</f>
        <v>5.572</v>
      </c>
      <c r="P26" s="40" t="n">
        <f aca="false">P27+P49+P55</f>
        <v>0</v>
      </c>
      <c r="Q26" s="40" t="n">
        <f aca="false">G26-J26-L26-N26</f>
        <v>-31.726156</v>
      </c>
      <c r="R26" s="40" t="n">
        <f aca="false">M26-N26</f>
        <v>-35.787</v>
      </c>
      <c r="S26" s="41" t="n">
        <f aca="false">L26*100/K26</f>
        <v>103.697108186133</v>
      </c>
      <c r="T26" s="36"/>
    </row>
    <row r="27" s="3" customFormat="true" ht="27" hidden="false" customHeight="true" outlineLevel="0" collapsed="false">
      <c r="A27" s="43" t="s">
        <v>45</v>
      </c>
      <c r="B27" s="44" t="s">
        <v>46</v>
      </c>
      <c r="C27" s="36" t="s">
        <v>44</v>
      </c>
      <c r="D27" s="47" t="n">
        <v>45.796</v>
      </c>
      <c r="E27" s="46" t="n">
        <f aca="false">E28+E32+E38+E46</f>
        <v>0</v>
      </c>
      <c r="F27" s="47" t="n">
        <v>45.796</v>
      </c>
      <c r="G27" s="47" t="n">
        <v>45.796</v>
      </c>
      <c r="H27" s="39" t="n">
        <f aca="false">J27+L27+N27+P27+0.001</f>
        <v>79.351462</v>
      </c>
      <c r="I27" s="46" t="n">
        <f aca="false">I28+I32+I38+I46</f>
        <v>0</v>
      </c>
      <c r="J27" s="46" t="n">
        <f aca="false">J28+J32+J38+J46</f>
        <v>0</v>
      </c>
      <c r="K27" s="46" t="n">
        <f aca="false">K28+K32+K38+K46</f>
        <v>0</v>
      </c>
      <c r="L27" s="46" t="n">
        <f aca="false">L28+L32+L38+L46</f>
        <v>26.213462</v>
      </c>
      <c r="M27" s="46" t="n">
        <v>40.224</v>
      </c>
      <c r="N27" s="46" t="n">
        <f aca="false">N28+N32+N38+N46</f>
        <v>53.137</v>
      </c>
      <c r="O27" s="40" t="n">
        <f aca="false">O28+O32+O38+O46</f>
        <v>5.572</v>
      </c>
      <c r="P27" s="40" t="n">
        <f aca="false">P28+P32+P38+P46</f>
        <v>0</v>
      </c>
      <c r="Q27" s="40" t="n">
        <f aca="false">G27-J27-L27-N27</f>
        <v>-33.554462</v>
      </c>
      <c r="R27" s="40" t="n">
        <f aca="false">M27-N27</f>
        <v>-12.913</v>
      </c>
      <c r="S27" s="41" t="n">
        <v>100</v>
      </c>
      <c r="T27" s="36"/>
    </row>
    <row r="28" s="3" customFormat="true" ht="39.75" hidden="false" customHeight="true" outlineLevel="0" collapsed="false">
      <c r="A28" s="43" t="s">
        <v>47</v>
      </c>
      <c r="B28" s="48" t="s">
        <v>48</v>
      </c>
      <c r="C28" s="36" t="s">
        <v>49</v>
      </c>
      <c r="D28" s="47" t="n">
        <v>17.071</v>
      </c>
      <c r="E28" s="46" t="n">
        <f aca="false">E29+E30+E31</f>
        <v>0</v>
      </c>
      <c r="F28" s="47" t="n">
        <v>17.071</v>
      </c>
      <c r="G28" s="47" t="n">
        <v>17.071</v>
      </c>
      <c r="H28" s="39" t="n">
        <f aca="false">J28+L28+N28+P28</f>
        <v>21.199</v>
      </c>
      <c r="I28" s="46" t="n">
        <f aca="false">SUM(I29:I31)</f>
        <v>0</v>
      </c>
      <c r="J28" s="46" t="n">
        <f aca="false">SUM(J29:J31)</f>
        <v>0</v>
      </c>
      <c r="K28" s="46" t="n">
        <f aca="false">SUM(K29:K31)</f>
        <v>0</v>
      </c>
      <c r="L28" s="46" t="n">
        <f aca="false">L29+L30+L31</f>
        <v>1.856</v>
      </c>
      <c r="M28" s="46" t="n">
        <v>11.499</v>
      </c>
      <c r="N28" s="46" t="n">
        <f aca="false">N29+N30+N31</f>
        <v>19.343</v>
      </c>
      <c r="O28" s="40" t="n">
        <f aca="false">SUM(O29:O31)</f>
        <v>5.572</v>
      </c>
      <c r="P28" s="40" t="n">
        <f aca="false">P29+P30+P31</f>
        <v>0</v>
      </c>
      <c r="Q28" s="40" t="n">
        <f aca="false">G28-J28-L28-N28</f>
        <v>-4.128</v>
      </c>
      <c r="R28" s="40" t="n">
        <f aca="false">M28-N28</f>
        <v>-7.844</v>
      </c>
      <c r="S28" s="41" t="n">
        <v>100</v>
      </c>
      <c r="T28" s="36"/>
    </row>
    <row r="29" s="3" customFormat="true" ht="24" hidden="false" customHeight="true" outlineLevel="0" collapsed="false">
      <c r="A29" s="49" t="s">
        <v>50</v>
      </c>
      <c r="B29" s="50" t="s">
        <v>51</v>
      </c>
      <c r="C29" s="51" t="s">
        <v>44</v>
      </c>
      <c r="D29" s="52" t="n">
        <v>2.065</v>
      </c>
      <c r="E29" s="53" t="n">
        <v>0</v>
      </c>
      <c r="F29" s="52" t="n">
        <v>2.065</v>
      </c>
      <c r="G29" s="52" t="n">
        <v>2.065</v>
      </c>
      <c r="H29" s="53" t="n">
        <f aca="false">J29+L29+N29+P29</f>
        <v>1.856</v>
      </c>
      <c r="I29" s="53" t="n">
        <v>0</v>
      </c>
      <c r="J29" s="53" t="n">
        <v>0</v>
      </c>
      <c r="K29" s="53" t="n">
        <v>0</v>
      </c>
      <c r="L29" s="53" t="n">
        <v>1.856</v>
      </c>
      <c r="M29" s="53" t="n">
        <v>2.065</v>
      </c>
      <c r="N29" s="54"/>
      <c r="O29" s="53" t="n">
        <v>0</v>
      </c>
      <c r="P29" s="53" t="n">
        <v>0</v>
      </c>
      <c r="Q29" s="40" t="n">
        <f aca="false">G29-J29-L29-N29</f>
        <v>0.209</v>
      </c>
      <c r="R29" s="40" t="n">
        <f aca="false">M29-N29</f>
        <v>2.065</v>
      </c>
      <c r="S29" s="41" t="n">
        <v>100</v>
      </c>
      <c r="T29" s="51"/>
    </row>
    <row r="30" s="3" customFormat="true" ht="24.75" hidden="false" customHeight="true" outlineLevel="0" collapsed="false">
      <c r="A30" s="49" t="s">
        <v>52</v>
      </c>
      <c r="B30" s="55" t="s">
        <v>53</v>
      </c>
      <c r="C30" s="51" t="s">
        <v>44</v>
      </c>
      <c r="D30" s="52" t="n">
        <v>9.433</v>
      </c>
      <c r="E30" s="53" t="n">
        <v>0</v>
      </c>
      <c r="F30" s="52" t="n">
        <v>9.433</v>
      </c>
      <c r="G30" s="52" t="n">
        <v>9.433</v>
      </c>
      <c r="H30" s="53" t="n">
        <f aca="false">J30+L30+N30+P30</f>
        <v>19.343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9.433</v>
      </c>
      <c r="N30" s="54" t="n">
        <v>19.343</v>
      </c>
      <c r="O30" s="53" t="n">
        <v>0</v>
      </c>
      <c r="P30" s="53" t="n">
        <v>0</v>
      </c>
      <c r="Q30" s="40" t="n">
        <f aca="false">G30-J30-L30-N30</f>
        <v>-9.91</v>
      </c>
      <c r="R30" s="40" t="n">
        <f aca="false">M30-N30</f>
        <v>-9.91</v>
      </c>
      <c r="S30" s="41" t="n">
        <v>100</v>
      </c>
      <c r="T30" s="51"/>
    </row>
    <row r="31" s="3" customFormat="true" ht="24.75" hidden="false" customHeight="true" outlineLevel="0" collapsed="false">
      <c r="A31" s="49" t="s">
        <v>54</v>
      </c>
      <c r="B31" s="55" t="s">
        <v>55</v>
      </c>
      <c r="C31" s="51" t="s">
        <v>44</v>
      </c>
      <c r="D31" s="52" t="n">
        <v>5.572</v>
      </c>
      <c r="E31" s="53" t="n">
        <v>0</v>
      </c>
      <c r="F31" s="52" t="n">
        <v>5.572</v>
      </c>
      <c r="G31" s="52" t="n">
        <v>5.572</v>
      </c>
      <c r="H31" s="53" t="n">
        <f aca="false">J31+L31+N31+P31</f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4"/>
      <c r="O31" s="53" t="n">
        <v>5.572</v>
      </c>
      <c r="P31" s="53" t="n">
        <v>0</v>
      </c>
      <c r="Q31" s="40" t="n">
        <f aca="false">G31-J31-L31-N31</f>
        <v>5.572</v>
      </c>
      <c r="R31" s="40" t="n">
        <f aca="false">M31-N31</f>
        <v>0</v>
      </c>
      <c r="S31" s="41" t="n">
        <v>100</v>
      </c>
      <c r="T31" s="51"/>
    </row>
    <row r="32" s="3" customFormat="true" ht="62.25" hidden="false" customHeight="true" outlineLevel="0" collapsed="false">
      <c r="A32" s="43" t="s">
        <v>56</v>
      </c>
      <c r="B32" s="48" t="s">
        <v>57</v>
      </c>
      <c r="C32" s="36" t="s">
        <v>58</v>
      </c>
      <c r="D32" s="56" t="n">
        <f aca="false">SUM(D33:D37)</f>
        <v>2.913</v>
      </c>
      <c r="E32" s="40" t="n">
        <f aca="false">SUM(E33:E37)</f>
        <v>0</v>
      </c>
      <c r="F32" s="56" t="n">
        <f aca="false">SUM(F33:F37)</f>
        <v>2.913</v>
      </c>
      <c r="G32" s="56" t="n">
        <f aca="false">SUM(G33:G37)</f>
        <v>2.913</v>
      </c>
      <c r="H32" s="38" t="n">
        <f aca="false">J32+L32+N32+P32</f>
        <v>3.399619</v>
      </c>
      <c r="I32" s="40" t="n">
        <f aca="false">SUM(I33:I37)</f>
        <v>0</v>
      </c>
      <c r="J32" s="40" t="n">
        <f aca="false">SUM(J33:J37)</f>
        <v>0</v>
      </c>
      <c r="K32" s="40" t="n">
        <f aca="false">SUM(K33:K37)</f>
        <v>0</v>
      </c>
      <c r="L32" s="40" t="n">
        <f aca="false">SUM(L33:L37)</f>
        <v>0.096619</v>
      </c>
      <c r="M32" s="40" t="n">
        <f aca="false">SUM(M33:M37)</f>
        <v>2.913</v>
      </c>
      <c r="N32" s="46" t="n">
        <f aca="false">N33+N34+N35+N36+N37</f>
        <v>3.303</v>
      </c>
      <c r="O32" s="40" t="n">
        <f aca="false">SUM(O33:O37)</f>
        <v>0</v>
      </c>
      <c r="P32" s="40" t="n">
        <f aca="false">SUM(P33:P37)</f>
        <v>0</v>
      </c>
      <c r="Q32" s="40" t="n">
        <f aca="false">G32-J32-L32-N32</f>
        <v>-0.486619000000001</v>
      </c>
      <c r="R32" s="40" t="n">
        <f aca="false">M32-N32</f>
        <v>-0.390000000000001</v>
      </c>
      <c r="S32" s="41" t="n">
        <v>100</v>
      </c>
      <c r="T32" s="36"/>
    </row>
    <row r="33" s="3" customFormat="true" ht="27" hidden="false" customHeight="true" outlineLevel="0" collapsed="false">
      <c r="A33" s="49" t="s">
        <v>59</v>
      </c>
      <c r="B33" s="50" t="s">
        <v>60</v>
      </c>
      <c r="C33" s="51" t="s">
        <v>44</v>
      </c>
      <c r="D33" s="52" t="n">
        <v>0.354</v>
      </c>
      <c r="E33" s="53" t="n">
        <v>0</v>
      </c>
      <c r="F33" s="52" t="n">
        <v>0.354</v>
      </c>
      <c r="G33" s="52" t="n">
        <v>0.354</v>
      </c>
      <c r="H33" s="53" t="n">
        <f aca="false">J33+L33+N33+P33</f>
        <v>0.557</v>
      </c>
      <c r="I33" s="53" t="n">
        <v>0</v>
      </c>
      <c r="J33" s="53" t="n">
        <v>0</v>
      </c>
      <c r="K33" s="53" t="n">
        <v>0</v>
      </c>
      <c r="L33" s="53" t="n">
        <v>0.017</v>
      </c>
      <c r="M33" s="53" t="n">
        <v>0.354</v>
      </c>
      <c r="N33" s="54" t="n">
        <v>0.54</v>
      </c>
      <c r="O33" s="53" t="n">
        <v>0</v>
      </c>
      <c r="P33" s="53" t="n">
        <v>0</v>
      </c>
      <c r="Q33" s="40" t="n">
        <f aca="false">G33-L33-N33</f>
        <v>-0.203</v>
      </c>
      <c r="R33" s="40" t="n">
        <f aca="false">M33-N33</f>
        <v>-0.186</v>
      </c>
      <c r="S33" s="41" t="n">
        <v>100</v>
      </c>
      <c r="T33" s="51"/>
    </row>
    <row r="34" s="3" customFormat="true" ht="49.5" hidden="false" customHeight="true" outlineLevel="0" collapsed="false">
      <c r="A34" s="49" t="s">
        <v>61</v>
      </c>
      <c r="B34" s="50" t="s">
        <v>62</v>
      </c>
      <c r="C34" s="51" t="s">
        <v>44</v>
      </c>
      <c r="D34" s="52" t="n">
        <v>0.639</v>
      </c>
      <c r="E34" s="53" t="n">
        <v>0</v>
      </c>
      <c r="F34" s="52" t="n">
        <v>0.639</v>
      </c>
      <c r="G34" s="52" t="n">
        <v>0.639</v>
      </c>
      <c r="H34" s="53" t="n">
        <f aca="false">J34+L34+N34+P34</f>
        <v>0.652481</v>
      </c>
      <c r="I34" s="53" t="n">
        <v>0</v>
      </c>
      <c r="J34" s="53" t="n">
        <v>0</v>
      </c>
      <c r="K34" s="53" t="n">
        <v>0</v>
      </c>
      <c r="L34" s="53" t="n">
        <v>0.017481</v>
      </c>
      <c r="M34" s="53" t="n">
        <v>0.639</v>
      </c>
      <c r="N34" s="54" t="n">
        <v>0.635</v>
      </c>
      <c r="O34" s="53" t="n">
        <v>0</v>
      </c>
      <c r="P34" s="53" t="n">
        <v>0</v>
      </c>
      <c r="Q34" s="40" t="n">
        <f aca="false">G34-J34-L34-N34</f>
        <v>-0.013481</v>
      </c>
      <c r="R34" s="40" t="n">
        <f aca="false">M34-N34</f>
        <v>0.004</v>
      </c>
      <c r="S34" s="41" t="n">
        <v>100</v>
      </c>
      <c r="T34" s="51"/>
    </row>
    <row r="35" s="3" customFormat="true" ht="52.5" hidden="false" customHeight="true" outlineLevel="0" collapsed="false">
      <c r="A35" s="49" t="s">
        <v>63</v>
      </c>
      <c r="B35" s="50" t="s">
        <v>64</v>
      </c>
      <c r="C35" s="51" t="s">
        <v>44</v>
      </c>
      <c r="D35" s="52" t="n">
        <v>0.823</v>
      </c>
      <c r="E35" s="53" t="n">
        <v>0</v>
      </c>
      <c r="F35" s="52" t="n">
        <v>0.823</v>
      </c>
      <c r="G35" s="52" t="n">
        <v>0.823</v>
      </c>
      <c r="H35" s="53" t="n">
        <f aca="false">J35+L35+N35+P35</f>
        <v>0.804013</v>
      </c>
      <c r="I35" s="53" t="n">
        <v>0</v>
      </c>
      <c r="J35" s="53" t="n">
        <v>0</v>
      </c>
      <c r="K35" s="53" t="n">
        <v>0</v>
      </c>
      <c r="L35" s="53" t="n">
        <v>0.024013</v>
      </c>
      <c r="M35" s="53" t="n">
        <v>0.823</v>
      </c>
      <c r="N35" s="54" t="n">
        <v>0.78</v>
      </c>
      <c r="O35" s="53" t="n">
        <v>0</v>
      </c>
      <c r="P35" s="53" t="n">
        <v>0</v>
      </c>
      <c r="Q35" s="40" t="n">
        <f aca="false">G35-J35-L35-N35</f>
        <v>0.018987</v>
      </c>
      <c r="R35" s="40" t="n">
        <f aca="false">M35-N35</f>
        <v>0.0429999999999999</v>
      </c>
      <c r="S35" s="41" t="n">
        <v>100</v>
      </c>
      <c r="T35" s="51"/>
    </row>
    <row r="36" s="3" customFormat="true" ht="49.5" hidden="false" customHeight="true" outlineLevel="0" collapsed="false">
      <c r="A36" s="49" t="s">
        <v>65</v>
      </c>
      <c r="B36" s="50" t="s">
        <v>66</v>
      </c>
      <c r="C36" s="51" t="s">
        <v>44</v>
      </c>
      <c r="D36" s="52" t="n">
        <v>0.775</v>
      </c>
      <c r="E36" s="53" t="n">
        <v>0</v>
      </c>
      <c r="F36" s="52" t="n">
        <v>0.775</v>
      </c>
      <c r="G36" s="52" t="n">
        <v>0.775</v>
      </c>
      <c r="H36" s="53" t="n">
        <f aca="false">J36+L36+N36+P36</f>
        <v>0.736208</v>
      </c>
      <c r="I36" s="53" t="n">
        <v>0</v>
      </c>
      <c r="J36" s="53" t="n">
        <v>0</v>
      </c>
      <c r="K36" s="53" t="n">
        <v>0</v>
      </c>
      <c r="L36" s="53" t="n">
        <v>0.020208</v>
      </c>
      <c r="M36" s="53" t="n">
        <v>0.775</v>
      </c>
      <c r="N36" s="54" t="n">
        <v>0.716</v>
      </c>
      <c r="O36" s="53" t="n">
        <v>0</v>
      </c>
      <c r="P36" s="53" t="n">
        <v>0</v>
      </c>
      <c r="Q36" s="40" t="n">
        <f aca="false">G36-J36-L36-N36</f>
        <v>0.0387920000000001</v>
      </c>
      <c r="R36" s="40" t="n">
        <f aca="false">M36-N36</f>
        <v>0.0590000000000001</v>
      </c>
      <c r="S36" s="41" t="n">
        <v>100</v>
      </c>
      <c r="T36" s="51"/>
    </row>
    <row r="37" s="3" customFormat="true" ht="51.75" hidden="false" customHeight="true" outlineLevel="0" collapsed="false">
      <c r="A37" s="49" t="s">
        <v>67</v>
      </c>
      <c r="B37" s="50" t="s">
        <v>68</v>
      </c>
      <c r="C37" s="51" t="s">
        <v>44</v>
      </c>
      <c r="D37" s="52" t="n">
        <v>0.322</v>
      </c>
      <c r="E37" s="53" t="n">
        <v>0</v>
      </c>
      <c r="F37" s="52" t="n">
        <v>0.322</v>
      </c>
      <c r="G37" s="52" t="n">
        <v>0.322</v>
      </c>
      <c r="H37" s="53" t="n">
        <f aca="false">J37+L37+N37+P37</f>
        <v>0.649917</v>
      </c>
      <c r="I37" s="53" t="n">
        <v>0</v>
      </c>
      <c r="J37" s="53" t="n">
        <v>0</v>
      </c>
      <c r="K37" s="53" t="n">
        <v>0</v>
      </c>
      <c r="L37" s="53" t="n">
        <v>0.017917</v>
      </c>
      <c r="M37" s="53" t="n">
        <v>0.322</v>
      </c>
      <c r="N37" s="54" t="n">
        <v>0.632</v>
      </c>
      <c r="O37" s="53" t="n">
        <v>0</v>
      </c>
      <c r="P37" s="53" t="n">
        <v>0</v>
      </c>
      <c r="Q37" s="40" t="n">
        <f aca="false">G37-J37-L37-N37</f>
        <v>-0.327917</v>
      </c>
      <c r="R37" s="40" t="n">
        <f aca="false">M37-N37</f>
        <v>-0.31</v>
      </c>
      <c r="S37" s="41" t="n">
        <v>100</v>
      </c>
      <c r="T37" s="51"/>
    </row>
    <row r="38" s="3" customFormat="true" ht="36" hidden="false" customHeight="true" outlineLevel="0" collapsed="false">
      <c r="A38" s="43" t="s">
        <v>69</v>
      </c>
      <c r="B38" s="57" t="s">
        <v>70</v>
      </c>
      <c r="C38" s="36" t="s">
        <v>71</v>
      </c>
      <c r="D38" s="58" t="n">
        <v>24.74</v>
      </c>
      <c r="E38" s="46" t="n">
        <f aca="false">SUM(E39:E45)</f>
        <v>0</v>
      </c>
      <c r="F38" s="58" t="n">
        <v>24.74</v>
      </c>
      <c r="G38" s="58" t="n">
        <v>24.74</v>
      </c>
      <c r="H38" s="39" t="n">
        <f aca="false">J38+L38+N38+P38</f>
        <v>52.035843</v>
      </c>
      <c r="I38" s="46" t="n">
        <f aca="false">SUM(I39:I45)</f>
        <v>0</v>
      </c>
      <c r="J38" s="46" t="n">
        <f aca="false">SUM(J39:J45)</f>
        <v>0</v>
      </c>
      <c r="K38" s="46" t="n">
        <f aca="false">SUM(K39:K45)</f>
        <v>0</v>
      </c>
      <c r="L38" s="46" t="n">
        <f aca="false">SUM(L39:L45)</f>
        <v>23.550843</v>
      </c>
      <c r="M38" s="46" t="n">
        <v>24.74</v>
      </c>
      <c r="N38" s="46" t="n">
        <f aca="false">SUM(N39:N45)</f>
        <v>28.485</v>
      </c>
      <c r="O38" s="40" t="n">
        <f aca="false">SUM(O39:O45)</f>
        <v>0</v>
      </c>
      <c r="P38" s="40" t="n">
        <f aca="false">SUM(P39:P45)</f>
        <v>0</v>
      </c>
      <c r="Q38" s="40" t="n">
        <f aca="false">G38-J38-L38-N38</f>
        <v>-27.295843</v>
      </c>
      <c r="R38" s="40" t="n">
        <f aca="false">M38-N38</f>
        <v>-3.745</v>
      </c>
      <c r="S38" s="41" t="n">
        <v>100</v>
      </c>
      <c r="T38" s="36"/>
    </row>
    <row r="39" s="3" customFormat="true" ht="26.1" hidden="false" customHeight="true" outlineLevel="0" collapsed="false">
      <c r="A39" s="49" t="s">
        <v>72</v>
      </c>
      <c r="B39" s="50" t="s">
        <v>73</v>
      </c>
      <c r="C39" s="51" t="s">
        <v>44</v>
      </c>
      <c r="D39" s="52" t="n">
        <v>5.922</v>
      </c>
      <c r="E39" s="53" t="n">
        <v>0</v>
      </c>
      <c r="F39" s="52" t="n">
        <v>5.922</v>
      </c>
      <c r="G39" s="52" t="n">
        <v>5.922</v>
      </c>
      <c r="H39" s="53" t="n">
        <f aca="false">J39+L39+N39+P39</f>
        <v>9.179</v>
      </c>
      <c r="I39" s="53" t="n">
        <v>0</v>
      </c>
      <c r="J39" s="53" t="n">
        <v>0</v>
      </c>
      <c r="K39" s="53" t="n">
        <v>0</v>
      </c>
      <c r="L39" s="53" t="n">
        <v>0.519</v>
      </c>
      <c r="M39" s="53" t="n">
        <v>5.922</v>
      </c>
      <c r="N39" s="54" t="n">
        <v>8.66</v>
      </c>
      <c r="O39" s="53" t="n">
        <v>0</v>
      </c>
      <c r="P39" s="53" t="n">
        <v>0</v>
      </c>
      <c r="Q39" s="40" t="n">
        <f aca="false">G39-J39-L39-N39</f>
        <v>-3.257</v>
      </c>
      <c r="R39" s="40" t="n">
        <f aca="false">M39-N39</f>
        <v>-2.738</v>
      </c>
      <c r="S39" s="41" t="n">
        <v>100</v>
      </c>
      <c r="T39" s="51"/>
    </row>
    <row r="40" s="3" customFormat="true" ht="26.1" hidden="false" customHeight="true" outlineLevel="0" collapsed="false">
      <c r="A40" s="49" t="s">
        <v>74</v>
      </c>
      <c r="B40" s="50" t="s">
        <v>75</v>
      </c>
      <c r="C40" s="51" t="s">
        <v>44</v>
      </c>
      <c r="D40" s="52" t="n">
        <v>4.952</v>
      </c>
      <c r="E40" s="53" t="n">
        <v>0</v>
      </c>
      <c r="F40" s="52" t="n">
        <v>4.952</v>
      </c>
      <c r="G40" s="52" t="n">
        <v>4.952</v>
      </c>
      <c r="H40" s="53" t="n">
        <f aca="false">J40+L40+N40+P40</f>
        <v>11.157</v>
      </c>
      <c r="I40" s="53" t="n">
        <v>0</v>
      </c>
      <c r="J40" s="53" t="n">
        <v>0</v>
      </c>
      <c r="K40" s="53" t="n">
        <v>0</v>
      </c>
      <c r="L40" s="53" t="n">
        <v>0.444</v>
      </c>
      <c r="M40" s="53" t="n">
        <v>4.952</v>
      </c>
      <c r="N40" s="54" t="n">
        <v>10.713</v>
      </c>
      <c r="O40" s="53" t="n">
        <v>0</v>
      </c>
      <c r="P40" s="53" t="n">
        <v>0</v>
      </c>
      <c r="Q40" s="40" t="n">
        <f aca="false">G40-J40-L40-N40</f>
        <v>-6.205</v>
      </c>
      <c r="R40" s="40" t="n">
        <f aca="false">M40-N40</f>
        <v>-5.761</v>
      </c>
      <c r="S40" s="41" t="n">
        <v>100</v>
      </c>
      <c r="T40" s="51"/>
    </row>
    <row r="41" s="3" customFormat="true" ht="26.1" hidden="false" customHeight="true" outlineLevel="0" collapsed="false">
      <c r="A41" s="49" t="s">
        <v>76</v>
      </c>
      <c r="B41" s="50" t="s">
        <v>77</v>
      </c>
      <c r="C41" s="51" t="s">
        <v>44</v>
      </c>
      <c r="D41" s="52" t="n">
        <v>2.103</v>
      </c>
      <c r="E41" s="53" t="n">
        <v>0</v>
      </c>
      <c r="F41" s="52" t="n">
        <v>2.103</v>
      </c>
      <c r="G41" s="52" t="n">
        <v>2.103</v>
      </c>
      <c r="H41" s="53" t="n">
        <f aca="false">J41+L41+N41+P41</f>
        <v>7.824619</v>
      </c>
      <c r="I41" s="53" t="n">
        <v>0</v>
      </c>
      <c r="J41" s="53" t="n">
        <v>0</v>
      </c>
      <c r="K41" s="53" t="n">
        <v>0</v>
      </c>
      <c r="L41" s="53" t="n">
        <v>5.619619</v>
      </c>
      <c r="M41" s="53" t="n">
        <v>2.103</v>
      </c>
      <c r="N41" s="54" t="n">
        <v>2.205</v>
      </c>
      <c r="O41" s="53" t="n">
        <v>0</v>
      </c>
      <c r="P41" s="53" t="n">
        <v>0</v>
      </c>
      <c r="Q41" s="40" t="n">
        <f aca="false">G41-J41-L41-N41</f>
        <v>-5.721619</v>
      </c>
      <c r="R41" s="40" t="n">
        <f aca="false">M41-N41</f>
        <v>-0.102</v>
      </c>
      <c r="S41" s="41" t="n">
        <v>100</v>
      </c>
      <c r="T41" s="51"/>
    </row>
    <row r="42" s="3" customFormat="true" ht="26.1" hidden="false" customHeight="true" outlineLevel="0" collapsed="false">
      <c r="A42" s="49" t="s">
        <v>78</v>
      </c>
      <c r="B42" s="50" t="s">
        <v>79</v>
      </c>
      <c r="C42" s="51" t="s">
        <v>44</v>
      </c>
      <c r="D42" s="52" t="n">
        <v>2.103</v>
      </c>
      <c r="E42" s="53" t="n">
        <v>0</v>
      </c>
      <c r="F42" s="52" t="n">
        <v>2.103</v>
      </c>
      <c r="G42" s="52" t="n">
        <v>2.103</v>
      </c>
      <c r="H42" s="53" t="n">
        <f aca="false">J42+L42+N42+P42</f>
        <v>5.101895</v>
      </c>
      <c r="I42" s="53" t="n">
        <v>0</v>
      </c>
      <c r="J42" s="53" t="n">
        <v>0</v>
      </c>
      <c r="K42" s="53" t="n">
        <v>0</v>
      </c>
      <c r="L42" s="53" t="n">
        <v>3.409895</v>
      </c>
      <c r="M42" s="53" t="n">
        <v>2.103</v>
      </c>
      <c r="N42" s="54" t="n">
        <v>1.692</v>
      </c>
      <c r="O42" s="53" t="n">
        <v>0</v>
      </c>
      <c r="P42" s="53" t="n">
        <v>0</v>
      </c>
      <c r="Q42" s="40" t="n">
        <f aca="false">G42-J42-L42-N42</f>
        <v>-2.998895</v>
      </c>
      <c r="R42" s="40" t="n">
        <f aca="false">M42-N42</f>
        <v>0.411</v>
      </c>
      <c r="S42" s="41" t="n">
        <v>100</v>
      </c>
      <c r="T42" s="51"/>
    </row>
    <row r="43" s="3" customFormat="true" ht="26.1" hidden="false" customHeight="true" outlineLevel="0" collapsed="false">
      <c r="A43" s="49" t="s">
        <v>80</v>
      </c>
      <c r="B43" s="50" t="s">
        <v>81</v>
      </c>
      <c r="C43" s="51" t="s">
        <v>44</v>
      </c>
      <c r="D43" s="52" t="n">
        <v>4.159</v>
      </c>
      <c r="E43" s="53" t="n">
        <v>0</v>
      </c>
      <c r="F43" s="52" t="n">
        <v>4.159</v>
      </c>
      <c r="G43" s="52" t="n">
        <v>4.159</v>
      </c>
      <c r="H43" s="53" t="n">
        <f aca="false">J43+L43+N43+P43</f>
        <v>10.003025</v>
      </c>
      <c r="I43" s="53" t="n">
        <v>0</v>
      </c>
      <c r="J43" s="53" t="n">
        <v>0</v>
      </c>
      <c r="K43" s="53" t="n">
        <v>0</v>
      </c>
      <c r="L43" s="53" t="n">
        <v>8.213025</v>
      </c>
      <c r="M43" s="53" t="n">
        <v>4.159</v>
      </c>
      <c r="N43" s="54" t="n">
        <v>1.79</v>
      </c>
      <c r="O43" s="53" t="n">
        <v>0</v>
      </c>
      <c r="P43" s="53" t="n">
        <v>0</v>
      </c>
      <c r="Q43" s="40" t="n">
        <f aca="false">G43-J43-L43-N43</f>
        <v>-5.844025</v>
      </c>
      <c r="R43" s="40" t="n">
        <f aca="false">M43-N43</f>
        <v>2.369</v>
      </c>
      <c r="S43" s="41" t="n">
        <v>100</v>
      </c>
      <c r="T43" s="51"/>
    </row>
    <row r="44" s="3" customFormat="true" ht="26.1" hidden="false" customHeight="true" outlineLevel="0" collapsed="false">
      <c r="A44" s="49" t="s">
        <v>82</v>
      </c>
      <c r="B44" s="50" t="s">
        <v>83</v>
      </c>
      <c r="C44" s="51" t="s">
        <v>44</v>
      </c>
      <c r="D44" s="52" t="n">
        <v>4.262</v>
      </c>
      <c r="E44" s="53" t="n">
        <v>0</v>
      </c>
      <c r="F44" s="52" t="n">
        <v>4.262</v>
      </c>
      <c r="G44" s="52" t="n">
        <v>4.262</v>
      </c>
      <c r="H44" s="53" t="n">
        <f aca="false">J44+L44+N44+P44</f>
        <v>6.560304</v>
      </c>
      <c r="I44" s="53" t="n">
        <v>0</v>
      </c>
      <c r="J44" s="53" t="n">
        <v>0</v>
      </c>
      <c r="K44" s="53" t="n">
        <v>0</v>
      </c>
      <c r="L44" s="53" t="n">
        <v>5.261304</v>
      </c>
      <c r="M44" s="53" t="n">
        <v>4.262</v>
      </c>
      <c r="N44" s="54" t="n">
        <v>1.299</v>
      </c>
      <c r="O44" s="53" t="n">
        <v>0</v>
      </c>
      <c r="P44" s="53" t="n">
        <v>0</v>
      </c>
      <c r="Q44" s="40" t="n">
        <f aca="false">G44-J44-L44-N44</f>
        <v>-2.298304</v>
      </c>
      <c r="R44" s="40" t="n">
        <f aca="false">M44-N44</f>
        <v>2.963</v>
      </c>
      <c r="S44" s="41" t="n">
        <v>100</v>
      </c>
      <c r="T44" s="51"/>
    </row>
    <row r="45" s="3" customFormat="true" ht="26.1" hidden="false" customHeight="true" outlineLevel="0" collapsed="false">
      <c r="A45" s="49" t="s">
        <v>84</v>
      </c>
      <c r="B45" s="50" t="s">
        <v>85</v>
      </c>
      <c r="C45" s="51" t="s">
        <v>44</v>
      </c>
      <c r="D45" s="52" t="n">
        <v>1.24</v>
      </c>
      <c r="E45" s="53" t="n">
        <v>0</v>
      </c>
      <c r="F45" s="52" t="n">
        <v>1.24</v>
      </c>
      <c r="G45" s="52" t="n">
        <v>1.24</v>
      </c>
      <c r="H45" s="53" t="n">
        <f aca="false">J45+L45+N45+P45</f>
        <v>2.21</v>
      </c>
      <c r="I45" s="53" t="n">
        <v>0</v>
      </c>
      <c r="J45" s="53" t="n">
        <v>0</v>
      </c>
      <c r="K45" s="53" t="n">
        <v>0</v>
      </c>
      <c r="L45" s="53" t="n">
        <v>0.084</v>
      </c>
      <c r="M45" s="53" t="n">
        <v>1.24</v>
      </c>
      <c r="N45" s="54" t="n">
        <v>2.126</v>
      </c>
      <c r="O45" s="53" t="n">
        <v>0</v>
      </c>
      <c r="P45" s="53" t="n">
        <v>0</v>
      </c>
      <c r="Q45" s="40" t="n">
        <f aca="false">G45-J45-L45-N45</f>
        <v>-0.97</v>
      </c>
      <c r="R45" s="40" t="n">
        <f aca="false">M45-N45</f>
        <v>-0.886</v>
      </c>
      <c r="S45" s="41" t="n">
        <v>100</v>
      </c>
      <c r="T45" s="51"/>
    </row>
    <row r="46" s="3" customFormat="true" ht="51" hidden="false" customHeight="true" outlineLevel="0" collapsed="false">
      <c r="A46" s="43" t="s">
        <v>86</v>
      </c>
      <c r="B46" s="59" t="s">
        <v>87</v>
      </c>
      <c r="C46" s="36" t="s">
        <v>88</v>
      </c>
      <c r="D46" s="56" t="n">
        <f aca="false">SUM(D47:D48)</f>
        <v>1.071</v>
      </c>
      <c r="E46" s="40" t="n">
        <f aca="false">E47+E48</f>
        <v>0</v>
      </c>
      <c r="F46" s="56" t="n">
        <f aca="false">SUM(F47:F48)</f>
        <v>1.071</v>
      </c>
      <c r="G46" s="56" t="n">
        <f aca="false">SUM(G47:G48)</f>
        <v>1.071</v>
      </c>
      <c r="H46" s="38" t="n">
        <f aca="false">J46+L46+N46+P46</f>
        <v>2.716</v>
      </c>
      <c r="I46" s="40" t="n">
        <f aca="false">I47+I48</f>
        <v>0</v>
      </c>
      <c r="J46" s="40" t="n">
        <f aca="false">J47+J48</f>
        <v>0</v>
      </c>
      <c r="K46" s="40" t="n">
        <f aca="false">K47+K48</f>
        <v>0</v>
      </c>
      <c r="L46" s="40" t="n">
        <f aca="false">L47+L48</f>
        <v>0.71</v>
      </c>
      <c r="M46" s="40" t="n">
        <f aca="false">M47+M48</f>
        <v>1.071</v>
      </c>
      <c r="N46" s="46" t="n">
        <f aca="false">N47+N48</f>
        <v>2.006</v>
      </c>
      <c r="O46" s="40" t="n">
        <f aca="false">O47+O48</f>
        <v>0</v>
      </c>
      <c r="P46" s="40" t="n">
        <f aca="false">P47+P48</f>
        <v>0</v>
      </c>
      <c r="Q46" s="40" t="n">
        <f aca="false">G46-J46-L46-N46</f>
        <v>-1.645</v>
      </c>
      <c r="R46" s="40" t="n">
        <f aca="false">M46-N46</f>
        <v>-0.935</v>
      </c>
      <c r="S46" s="41" t="n">
        <v>100</v>
      </c>
      <c r="T46" s="36"/>
    </row>
    <row r="47" s="3" customFormat="true" ht="26.1" hidden="false" customHeight="true" outlineLevel="0" collapsed="false">
      <c r="A47" s="49" t="s">
        <v>89</v>
      </c>
      <c r="B47" s="50" t="s">
        <v>90</v>
      </c>
      <c r="C47" s="51" t="s">
        <v>44</v>
      </c>
      <c r="D47" s="52" t="n">
        <v>0.536</v>
      </c>
      <c r="E47" s="53" t="n">
        <v>0</v>
      </c>
      <c r="F47" s="52" t="n">
        <v>0.536</v>
      </c>
      <c r="G47" s="52" t="n">
        <v>0.536</v>
      </c>
      <c r="H47" s="53" t="n">
        <f aca="false">J47+L47+N47+P47</f>
        <v>0.576</v>
      </c>
      <c r="I47" s="53" t="n">
        <v>0</v>
      </c>
      <c r="J47" s="53" t="n">
        <v>0</v>
      </c>
      <c r="K47" s="53" t="n">
        <v>0</v>
      </c>
      <c r="L47" s="53" t="n">
        <v>0.576</v>
      </c>
      <c r="M47" s="53" t="n">
        <v>0.536</v>
      </c>
      <c r="N47" s="54"/>
      <c r="O47" s="53" t="n">
        <v>0</v>
      </c>
      <c r="P47" s="53" t="n">
        <v>0</v>
      </c>
      <c r="Q47" s="40" t="n">
        <f aca="false">G47-J47-L47-N47</f>
        <v>-0.0399999999999999</v>
      </c>
      <c r="R47" s="40" t="n">
        <f aca="false">M47-N47</f>
        <v>0.536</v>
      </c>
      <c r="S47" s="41" t="n">
        <v>100</v>
      </c>
      <c r="T47" s="51"/>
    </row>
    <row r="48" s="3" customFormat="true" ht="51" hidden="false" customHeight="true" outlineLevel="0" collapsed="false">
      <c r="A48" s="49" t="s">
        <v>91</v>
      </c>
      <c r="B48" s="50" t="s">
        <v>92</v>
      </c>
      <c r="C48" s="51" t="s">
        <v>44</v>
      </c>
      <c r="D48" s="52" t="n">
        <v>0.535</v>
      </c>
      <c r="E48" s="53" t="n">
        <v>0</v>
      </c>
      <c r="F48" s="52" t="n">
        <v>0.535</v>
      </c>
      <c r="G48" s="52" t="n">
        <v>0.535</v>
      </c>
      <c r="H48" s="53" t="n">
        <f aca="false">J48+L48+N48+P48</f>
        <v>2.14</v>
      </c>
      <c r="I48" s="53" t="n">
        <v>0</v>
      </c>
      <c r="J48" s="53" t="n">
        <v>0</v>
      </c>
      <c r="K48" s="53" t="n">
        <v>0</v>
      </c>
      <c r="L48" s="53" t="n">
        <v>0.134</v>
      </c>
      <c r="M48" s="53" t="n">
        <v>0.535</v>
      </c>
      <c r="N48" s="54" t="n">
        <v>2.006</v>
      </c>
      <c r="O48" s="53" t="n">
        <v>0</v>
      </c>
      <c r="P48" s="53" t="n">
        <v>0</v>
      </c>
      <c r="Q48" s="40" t="n">
        <f aca="false">G48-J48-L48-N48</f>
        <v>-1.605</v>
      </c>
      <c r="R48" s="40" t="n">
        <f aca="false">M48-N48</f>
        <v>-1.471</v>
      </c>
      <c r="S48" s="41" t="n">
        <v>100</v>
      </c>
      <c r="T48" s="51"/>
    </row>
    <row r="49" s="3" customFormat="true" ht="40.5" hidden="false" customHeight="true" outlineLevel="0" collapsed="false">
      <c r="A49" s="60" t="s">
        <v>93</v>
      </c>
      <c r="B49" s="61" t="s">
        <v>94</v>
      </c>
      <c r="C49" s="36" t="s">
        <v>95</v>
      </c>
      <c r="D49" s="56" t="n">
        <f aca="false">SUM(D50:D54)</f>
        <v>4.22</v>
      </c>
      <c r="E49" s="40" t="n">
        <f aca="false">SUM(E50:E54)</f>
        <v>0</v>
      </c>
      <c r="F49" s="56" t="n">
        <f aca="false">SUM(F50:F54)</f>
        <v>4.22</v>
      </c>
      <c r="G49" s="56" t="n">
        <f aca="false">SUM(G50:G54)</f>
        <v>4.22</v>
      </c>
      <c r="H49" s="38" t="n">
        <f aca="false">J49+L49+N49+P49</f>
        <v>3.960694</v>
      </c>
      <c r="I49" s="40" t="n">
        <f aca="false">SUM(I50:I54)</f>
        <v>0</v>
      </c>
      <c r="J49" s="40" t="n">
        <f aca="false">SUM(J50:J54)</f>
        <v>0</v>
      </c>
      <c r="K49" s="40" t="n">
        <f aca="false">SUM(K50:K54)</f>
        <v>0</v>
      </c>
      <c r="L49" s="40" t="n">
        <f aca="false">SUM(L50:L54)</f>
        <v>0.078694</v>
      </c>
      <c r="M49" s="40" t="n">
        <f aca="false">SUM(M50:M54)</f>
        <v>4.22</v>
      </c>
      <c r="N49" s="46" t="n">
        <f aca="false">SUM(N50:N54)</f>
        <v>3.882</v>
      </c>
      <c r="O49" s="40" t="n">
        <f aca="false">SUM(O50:O54)</f>
        <v>0</v>
      </c>
      <c r="P49" s="40" t="n">
        <f aca="false">SUM(P50:P54)</f>
        <v>0</v>
      </c>
      <c r="Q49" s="40" t="n">
        <f aca="false">G49-J49-L49-N49</f>
        <v>0.259306</v>
      </c>
      <c r="R49" s="40" t="n">
        <f aca="false">M49-N49</f>
        <v>0.338</v>
      </c>
      <c r="S49" s="41" t="n">
        <v>100</v>
      </c>
      <c r="T49" s="36"/>
    </row>
    <row r="50" s="3" customFormat="true" ht="26.1" hidden="false" customHeight="true" outlineLevel="0" collapsed="false">
      <c r="A50" s="49" t="s">
        <v>96</v>
      </c>
      <c r="B50" s="50" t="s">
        <v>97</v>
      </c>
      <c r="C50" s="51" t="s">
        <v>44</v>
      </c>
      <c r="D50" s="52" t="n">
        <v>0.844</v>
      </c>
      <c r="E50" s="53" t="n">
        <v>0</v>
      </c>
      <c r="F50" s="52" t="n">
        <v>0.844</v>
      </c>
      <c r="G50" s="52" t="n">
        <v>0.844</v>
      </c>
      <c r="H50" s="53" t="n">
        <f aca="false">J50+L50+N50+P50</f>
        <v>0.904361</v>
      </c>
      <c r="I50" s="53" t="n">
        <v>0</v>
      </c>
      <c r="J50" s="53" t="n">
        <v>0</v>
      </c>
      <c r="K50" s="53" t="n">
        <v>0</v>
      </c>
      <c r="L50" s="53" t="n">
        <v>0.026361</v>
      </c>
      <c r="M50" s="53" t="n">
        <v>0.844</v>
      </c>
      <c r="N50" s="54" t="n">
        <v>0.878</v>
      </c>
      <c r="O50" s="53" t="n">
        <v>0</v>
      </c>
      <c r="P50" s="53" t="n">
        <v>0</v>
      </c>
      <c r="Q50" s="40" t="n">
        <f aca="false">G50-J50-L50-N50</f>
        <v>-0.060361</v>
      </c>
      <c r="R50" s="40" t="n">
        <f aca="false">M50-N50</f>
        <v>-0.034</v>
      </c>
      <c r="S50" s="41" t="n">
        <v>100</v>
      </c>
      <c r="T50" s="51"/>
    </row>
    <row r="51" s="3" customFormat="true" ht="26.1" hidden="false" customHeight="true" outlineLevel="0" collapsed="false">
      <c r="A51" s="49" t="s">
        <v>98</v>
      </c>
      <c r="B51" s="50" t="s">
        <v>99</v>
      </c>
      <c r="C51" s="51" t="s">
        <v>44</v>
      </c>
      <c r="D51" s="52" t="n">
        <v>0.844</v>
      </c>
      <c r="E51" s="53" t="n">
        <v>0</v>
      </c>
      <c r="F51" s="52" t="n">
        <v>0.844</v>
      </c>
      <c r="G51" s="52" t="n">
        <v>0.844</v>
      </c>
      <c r="H51" s="53" t="n">
        <f aca="false">J51+L51+N51+P51</f>
        <v>0.948333</v>
      </c>
      <c r="I51" s="53" t="n">
        <v>0</v>
      </c>
      <c r="J51" s="53" t="n">
        <v>0</v>
      </c>
      <c r="K51" s="53" t="n">
        <v>0</v>
      </c>
      <c r="L51" s="53" t="n">
        <v>0.027333</v>
      </c>
      <c r="M51" s="53" t="n">
        <v>0.844</v>
      </c>
      <c r="N51" s="54" t="n">
        <v>0.921</v>
      </c>
      <c r="O51" s="53" t="n">
        <v>0</v>
      </c>
      <c r="P51" s="53" t="n">
        <v>0</v>
      </c>
      <c r="Q51" s="40" t="n">
        <f aca="false">G51-J51-L51-N51</f>
        <v>-0.104333</v>
      </c>
      <c r="R51" s="40" t="n">
        <f aca="false">M51-N51</f>
        <v>-0.0770000000000001</v>
      </c>
      <c r="S51" s="41" t="n">
        <v>100</v>
      </c>
      <c r="T51" s="51"/>
    </row>
    <row r="52" s="3" customFormat="true" ht="26.1" hidden="false" customHeight="true" outlineLevel="0" collapsed="false">
      <c r="A52" s="49" t="s">
        <v>100</v>
      </c>
      <c r="B52" s="50" t="s">
        <v>101</v>
      </c>
      <c r="C52" s="51" t="s">
        <v>44</v>
      </c>
      <c r="D52" s="52" t="n">
        <v>0.844</v>
      </c>
      <c r="E52" s="53" t="n">
        <v>0</v>
      </c>
      <c r="F52" s="52" t="n">
        <v>0.844</v>
      </c>
      <c r="G52" s="52" t="n">
        <v>0.844</v>
      </c>
      <c r="H52" s="53" t="n">
        <f aca="false">J52+L52+N52+P52</f>
        <v>0.994</v>
      </c>
      <c r="I52" s="53" t="n">
        <v>0</v>
      </c>
      <c r="J52" s="53" t="n">
        <v>0</v>
      </c>
      <c r="K52" s="53" t="n">
        <v>0</v>
      </c>
      <c r="L52" s="53" t="n">
        <v>0.025</v>
      </c>
      <c r="M52" s="53" t="n">
        <v>0.844</v>
      </c>
      <c r="N52" s="54" t="n">
        <v>0.969</v>
      </c>
      <c r="O52" s="53" t="n">
        <v>0</v>
      </c>
      <c r="P52" s="53" t="n">
        <v>0</v>
      </c>
      <c r="Q52" s="40" t="n">
        <f aca="false">G52-J52-L52-N52</f>
        <v>-0.15</v>
      </c>
      <c r="R52" s="40" t="n">
        <f aca="false">M52-N52</f>
        <v>-0.125</v>
      </c>
      <c r="S52" s="41" t="n">
        <v>100</v>
      </c>
      <c r="T52" s="51"/>
    </row>
    <row r="53" s="3" customFormat="true" ht="26.1" hidden="false" customHeight="true" outlineLevel="0" collapsed="false">
      <c r="A53" s="49" t="s">
        <v>102</v>
      </c>
      <c r="B53" s="50" t="s">
        <v>103</v>
      </c>
      <c r="C53" s="51" t="s">
        <v>44</v>
      </c>
      <c r="D53" s="52" t="n">
        <v>0.844</v>
      </c>
      <c r="E53" s="53" t="n">
        <v>0</v>
      </c>
      <c r="F53" s="52" t="n">
        <v>0.844</v>
      </c>
      <c r="G53" s="52" t="n">
        <v>0.844</v>
      </c>
      <c r="H53" s="53" t="n">
        <f aca="false">J53+L53+N53+P53</f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0.844</v>
      </c>
      <c r="N53" s="54"/>
      <c r="O53" s="53" t="n">
        <v>0</v>
      </c>
      <c r="P53" s="53" t="n">
        <v>0</v>
      </c>
      <c r="Q53" s="40" t="n">
        <f aca="false">G53-J53-L53-N53</f>
        <v>0.844</v>
      </c>
      <c r="R53" s="40" t="n">
        <f aca="false">M53-N53</f>
        <v>0.844</v>
      </c>
      <c r="S53" s="41" t="n">
        <v>100</v>
      </c>
      <c r="T53" s="51"/>
    </row>
    <row r="54" s="3" customFormat="true" ht="26.1" hidden="false" customHeight="true" outlineLevel="0" collapsed="false">
      <c r="A54" s="49" t="s">
        <v>104</v>
      </c>
      <c r="B54" s="50" t="s">
        <v>105</v>
      </c>
      <c r="C54" s="51" t="s">
        <v>44</v>
      </c>
      <c r="D54" s="52" t="n">
        <v>0.844</v>
      </c>
      <c r="E54" s="53" t="n">
        <v>0</v>
      </c>
      <c r="F54" s="52" t="n">
        <v>0.844</v>
      </c>
      <c r="G54" s="52" t="n">
        <v>0.844</v>
      </c>
      <c r="H54" s="53" t="n">
        <f aca="false">J54+L54+N54+P54</f>
        <v>1.114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.844</v>
      </c>
      <c r="N54" s="54" t="n">
        <v>1.114</v>
      </c>
      <c r="O54" s="53" t="n">
        <v>0</v>
      </c>
      <c r="P54" s="53" t="n">
        <v>0</v>
      </c>
      <c r="Q54" s="40" t="n">
        <f aca="false">G54-J54-L54-N54</f>
        <v>-0.27</v>
      </c>
      <c r="R54" s="40" t="n">
        <f aca="false">M54-N54</f>
        <v>-0.27</v>
      </c>
      <c r="S54" s="41" t="n">
        <v>100</v>
      </c>
      <c r="T54" s="51"/>
    </row>
    <row r="55" s="3" customFormat="true" ht="26.1" hidden="false" customHeight="true" outlineLevel="0" collapsed="false">
      <c r="A55" s="43" t="s">
        <v>106</v>
      </c>
      <c r="B55" s="44" t="s">
        <v>107</v>
      </c>
      <c r="C55" s="36" t="s">
        <v>108</v>
      </c>
      <c r="D55" s="56" t="n">
        <f aca="false">D56</f>
        <v>124.067</v>
      </c>
      <c r="E55" s="40" t="n">
        <f aca="false">E56</f>
        <v>0</v>
      </c>
      <c r="F55" s="56" t="n">
        <f aca="false">F56</f>
        <v>124.067</v>
      </c>
      <c r="G55" s="56" t="n">
        <f aca="false">G56</f>
        <v>124.067</v>
      </c>
      <c r="H55" s="38" t="n">
        <f aca="false">J55+L55+N55+P55</f>
        <v>122.498</v>
      </c>
      <c r="I55" s="40" t="n">
        <f aca="false">I56</f>
        <v>83.193</v>
      </c>
      <c r="J55" s="40" t="n">
        <f aca="false">J56</f>
        <v>83.193</v>
      </c>
      <c r="K55" s="40" t="n">
        <f aca="false">K56</f>
        <v>40.874</v>
      </c>
      <c r="L55" s="40" t="n">
        <f aca="false">L56</f>
        <v>16.093</v>
      </c>
      <c r="M55" s="40" t="n">
        <f aca="false">M56</f>
        <v>0</v>
      </c>
      <c r="N55" s="46" t="n">
        <f aca="false">N56</f>
        <v>23.212</v>
      </c>
      <c r="O55" s="40" t="n">
        <f aca="false">O56</f>
        <v>0</v>
      </c>
      <c r="P55" s="40" t="n">
        <f aca="false">P56</f>
        <v>0</v>
      </c>
      <c r="Q55" s="40" t="n">
        <f aca="false">G55-J55-L55-N55</f>
        <v>1.56900000000001</v>
      </c>
      <c r="R55" s="40" t="n">
        <f aca="false">M55-N55</f>
        <v>-23.212</v>
      </c>
      <c r="S55" s="41" t="n">
        <f aca="false">L55*100/K55</f>
        <v>39.372217057298</v>
      </c>
      <c r="T55" s="36"/>
    </row>
    <row r="56" s="3" customFormat="true" ht="36" hidden="false" customHeight="true" outlineLevel="0" collapsed="false">
      <c r="A56" s="43" t="s">
        <v>109</v>
      </c>
      <c r="B56" s="48" t="s">
        <v>110</v>
      </c>
      <c r="C56" s="36" t="s">
        <v>111</v>
      </c>
      <c r="D56" s="56" t="n">
        <f aca="false">D57</f>
        <v>124.067</v>
      </c>
      <c r="E56" s="40" t="n">
        <f aca="false">E57</f>
        <v>0</v>
      </c>
      <c r="F56" s="56" t="n">
        <f aca="false">F57</f>
        <v>124.067</v>
      </c>
      <c r="G56" s="56" t="n">
        <f aca="false">G57</f>
        <v>124.067</v>
      </c>
      <c r="H56" s="38" t="n">
        <f aca="false">J56+L56+N56+P56</f>
        <v>122.498</v>
      </c>
      <c r="I56" s="40" t="n">
        <f aca="false">I57</f>
        <v>83.193</v>
      </c>
      <c r="J56" s="40" t="n">
        <f aca="false">J57</f>
        <v>83.193</v>
      </c>
      <c r="K56" s="40" t="n">
        <f aca="false">K57</f>
        <v>40.874</v>
      </c>
      <c r="L56" s="40" t="n">
        <f aca="false">L57</f>
        <v>16.093</v>
      </c>
      <c r="M56" s="40" t="n">
        <f aca="false">M57</f>
        <v>0</v>
      </c>
      <c r="N56" s="46" t="n">
        <f aca="false">N57</f>
        <v>23.212</v>
      </c>
      <c r="O56" s="40" t="n">
        <f aca="false">O57</f>
        <v>0</v>
      </c>
      <c r="P56" s="40" t="n">
        <f aca="false">P57</f>
        <v>0</v>
      </c>
      <c r="Q56" s="40" t="n">
        <f aca="false">G56-J56-L56-N56</f>
        <v>1.56900000000001</v>
      </c>
      <c r="R56" s="40" t="n">
        <f aca="false">M56-N56</f>
        <v>-23.212</v>
      </c>
      <c r="S56" s="41" t="n">
        <f aca="false">L56*100/K56</f>
        <v>39.372217057298</v>
      </c>
      <c r="T56" s="36"/>
    </row>
    <row r="57" s="3" customFormat="true" ht="69.75" hidden="false" customHeight="true" outlineLevel="0" collapsed="false">
      <c r="A57" s="49" t="s">
        <v>112</v>
      </c>
      <c r="B57" s="62" t="s">
        <v>113</v>
      </c>
      <c r="C57" s="51" t="s">
        <v>44</v>
      </c>
      <c r="D57" s="52" t="n">
        <v>124.067</v>
      </c>
      <c r="E57" s="53" t="n">
        <v>0</v>
      </c>
      <c r="F57" s="52" t="n">
        <v>124.067</v>
      </c>
      <c r="G57" s="52" t="n">
        <f aca="false">I57+K57+M57</f>
        <v>124.067</v>
      </c>
      <c r="H57" s="53" t="n">
        <f aca="false">J57+L57+N57+P57</f>
        <v>122.498</v>
      </c>
      <c r="I57" s="53" t="n">
        <v>83.193</v>
      </c>
      <c r="J57" s="53" t="n">
        <v>83.193</v>
      </c>
      <c r="K57" s="53" t="n">
        <v>40.874</v>
      </c>
      <c r="L57" s="53" t="n">
        <v>16.093</v>
      </c>
      <c r="M57" s="53" t="n">
        <v>0</v>
      </c>
      <c r="N57" s="54" t="n">
        <v>23.212</v>
      </c>
      <c r="O57" s="53" t="n">
        <v>0</v>
      </c>
      <c r="P57" s="53" t="n">
        <v>0</v>
      </c>
      <c r="Q57" s="40" t="n">
        <f aca="false">G57-J57-L57-N57</f>
        <v>1.56900000000001</v>
      </c>
      <c r="R57" s="40" t="n">
        <f aca="false">M57-N57</f>
        <v>-23.212</v>
      </c>
      <c r="S57" s="41" t="n">
        <f aca="false">L57*100/K57</f>
        <v>39.372217057298</v>
      </c>
      <c r="T57" s="51"/>
    </row>
    <row r="58" s="3" customFormat="true" ht="12" hidden="false" customHeight="true" outlineLevel="0" collapsed="false">
      <c r="A58" s="43" t="s">
        <v>114</v>
      </c>
      <c r="B58" s="63" t="s">
        <v>115</v>
      </c>
      <c r="C58" s="36" t="s">
        <v>44</v>
      </c>
      <c r="D58" s="56" t="n">
        <f aca="false">D59</f>
        <v>149.379</v>
      </c>
      <c r="E58" s="40" t="n">
        <f aca="false">E59</f>
        <v>0</v>
      </c>
      <c r="F58" s="56" t="n">
        <f aca="false">F59</f>
        <v>149.379</v>
      </c>
      <c r="G58" s="56" t="n">
        <f aca="false">G59</f>
        <v>149.379</v>
      </c>
      <c r="H58" s="38" t="n">
        <f aca="false">J58+L58+N58+P58</f>
        <v>80.31435346</v>
      </c>
      <c r="I58" s="40" t="n">
        <f aca="false">I59</f>
        <v>46.78</v>
      </c>
      <c r="J58" s="40" t="n">
        <f aca="false">J59</f>
        <v>46.78035346</v>
      </c>
      <c r="K58" s="40" t="n">
        <f aca="false">K59</f>
        <v>20.171</v>
      </c>
      <c r="L58" s="40" t="n">
        <f aca="false">L59</f>
        <v>17.335</v>
      </c>
      <c r="M58" s="40" t="n">
        <f aca="false">M59</f>
        <v>41.831</v>
      </c>
      <c r="N58" s="46" t="n">
        <f aca="false">N59</f>
        <v>16.199</v>
      </c>
      <c r="O58" s="40" t="n">
        <f aca="false">O59</f>
        <v>40.597</v>
      </c>
      <c r="P58" s="40" t="n">
        <f aca="false">P59</f>
        <v>0</v>
      </c>
      <c r="Q58" s="40" t="n">
        <f aca="false">G58-J58-L58-N58</f>
        <v>69.06464654</v>
      </c>
      <c r="R58" s="40" t="n">
        <f aca="false">M58-N58</f>
        <v>25.632</v>
      </c>
      <c r="S58" s="41" t="n">
        <f aca="false">L58*100/K58</f>
        <v>85.9402111942888</v>
      </c>
      <c r="T58" s="36"/>
    </row>
    <row r="59" s="3" customFormat="true" ht="12" hidden="false" customHeight="false" outlineLevel="0" collapsed="false">
      <c r="A59" s="43" t="s">
        <v>116</v>
      </c>
      <c r="B59" s="64" t="s">
        <v>117</v>
      </c>
      <c r="C59" s="36" t="s">
        <v>118</v>
      </c>
      <c r="D59" s="56" t="n">
        <f aca="false">D60</f>
        <v>149.379</v>
      </c>
      <c r="E59" s="40" t="n">
        <f aca="false">E60</f>
        <v>0</v>
      </c>
      <c r="F59" s="56" t="n">
        <f aca="false">F60</f>
        <v>149.379</v>
      </c>
      <c r="G59" s="56" t="n">
        <f aca="false">G60</f>
        <v>149.379</v>
      </c>
      <c r="H59" s="38" t="n">
        <f aca="false">J59+L59+N59+P59</f>
        <v>80.31435346</v>
      </c>
      <c r="I59" s="40" t="n">
        <f aca="false">I60</f>
        <v>46.78</v>
      </c>
      <c r="J59" s="40" t="n">
        <f aca="false">J60</f>
        <v>46.78035346</v>
      </c>
      <c r="K59" s="40" t="n">
        <f aca="false">K60</f>
        <v>20.171</v>
      </c>
      <c r="L59" s="40" t="n">
        <f aca="false">L60</f>
        <v>17.335</v>
      </c>
      <c r="M59" s="40" t="n">
        <f aca="false">M60</f>
        <v>41.831</v>
      </c>
      <c r="N59" s="46" t="n">
        <f aca="false">N60</f>
        <v>16.199</v>
      </c>
      <c r="O59" s="40" t="n">
        <f aca="false">O60</f>
        <v>40.597</v>
      </c>
      <c r="P59" s="40" t="n">
        <f aca="false">P60</f>
        <v>0</v>
      </c>
      <c r="Q59" s="40" t="n">
        <f aca="false">G59-J59-L59-N59</f>
        <v>69.06464654</v>
      </c>
      <c r="R59" s="40" t="n">
        <f aca="false">M59-N59</f>
        <v>25.632</v>
      </c>
      <c r="S59" s="41" t="n">
        <f aca="false">L59*100/K59</f>
        <v>85.9402111942888</v>
      </c>
      <c r="T59" s="36"/>
    </row>
    <row r="60" s="3" customFormat="true" ht="22.5" hidden="false" customHeight="false" outlineLevel="0" collapsed="false">
      <c r="A60" s="49" t="s">
        <v>119</v>
      </c>
      <c r="B60" s="62" t="s">
        <v>120</v>
      </c>
      <c r="C60" s="51" t="s">
        <v>121</v>
      </c>
      <c r="D60" s="52" t="n">
        <v>149.379</v>
      </c>
      <c r="E60" s="53" t="n">
        <v>0</v>
      </c>
      <c r="F60" s="52" t="n">
        <v>149.379</v>
      </c>
      <c r="G60" s="52" t="n">
        <f aca="false">I60+K60+M60+O60</f>
        <v>149.379</v>
      </c>
      <c r="H60" s="53" t="n">
        <f aca="false">J60+L60+N60+P60</f>
        <v>80.31435346</v>
      </c>
      <c r="I60" s="53" t="n">
        <v>46.78</v>
      </c>
      <c r="J60" s="53" t="n">
        <v>46.78035346</v>
      </c>
      <c r="K60" s="53" t="n">
        <v>20.171</v>
      </c>
      <c r="L60" s="53" t="n">
        <v>17.335</v>
      </c>
      <c r="M60" s="53" t="n">
        <v>41.831</v>
      </c>
      <c r="N60" s="54" t="n">
        <v>16.199</v>
      </c>
      <c r="O60" s="53" t="n">
        <v>40.597</v>
      </c>
      <c r="P60" s="53" t="n">
        <v>0</v>
      </c>
      <c r="Q60" s="40" t="n">
        <f aca="false">G60-J60-L60-N60</f>
        <v>69.06464654</v>
      </c>
      <c r="R60" s="40" t="n">
        <f aca="false">M60-N60</f>
        <v>25.632</v>
      </c>
      <c r="S60" s="41" t="n">
        <f aca="false">L60*100/K60</f>
        <v>85.9402111942888</v>
      </c>
      <c r="T60" s="65"/>
    </row>
    <row r="61" s="3" customFormat="true" ht="12" hidden="false" customHeight="true" outlineLevel="0" collapsed="false">
      <c r="A61" s="43" t="s">
        <v>122</v>
      </c>
      <c r="B61" s="57" t="s">
        <v>123</v>
      </c>
      <c r="C61" s="36" t="s">
        <v>95</v>
      </c>
      <c r="D61" s="56" t="n">
        <f aca="false">D62</f>
        <v>24.929</v>
      </c>
      <c r="E61" s="40" t="n">
        <f aca="false">E62</f>
        <v>0</v>
      </c>
      <c r="F61" s="56" t="n">
        <f aca="false">F62</f>
        <v>24.929</v>
      </c>
      <c r="G61" s="56" t="n">
        <f aca="false">G62</f>
        <v>24.929</v>
      </c>
      <c r="H61" s="38" t="n">
        <f aca="false">J61+L61+N61+P61</f>
        <v>0</v>
      </c>
      <c r="I61" s="40" t="n">
        <f aca="false">I62</f>
        <v>0</v>
      </c>
      <c r="J61" s="40" t="n">
        <f aca="false">J62</f>
        <v>0</v>
      </c>
      <c r="K61" s="40" t="n">
        <f aca="false">K62</f>
        <v>8.309</v>
      </c>
      <c r="L61" s="40" t="n">
        <f aca="false">L62</f>
        <v>0</v>
      </c>
      <c r="M61" s="40" t="n">
        <f aca="false">M62</f>
        <v>8.309</v>
      </c>
      <c r="N61" s="46" t="n">
        <f aca="false">N62</f>
        <v>0</v>
      </c>
      <c r="O61" s="40" t="n">
        <f aca="false">O62</f>
        <v>8.311</v>
      </c>
      <c r="P61" s="40" t="n">
        <f aca="false">P62</f>
        <v>0</v>
      </c>
      <c r="Q61" s="40" t="n">
        <f aca="false">G61-J61-L61-N61</f>
        <v>24.929</v>
      </c>
      <c r="R61" s="40" t="n">
        <f aca="false">M61-N61</f>
        <v>8.309</v>
      </c>
      <c r="S61" s="41" t="n">
        <f aca="false">L61*100/K61</f>
        <v>0</v>
      </c>
      <c r="T61" s="36"/>
    </row>
    <row r="62" s="3" customFormat="true" ht="22.5" hidden="false" customHeight="false" outlineLevel="0" collapsed="false">
      <c r="A62" s="49" t="s">
        <v>124</v>
      </c>
      <c r="B62" s="50" t="s">
        <v>125</v>
      </c>
      <c r="C62" s="51" t="s">
        <v>44</v>
      </c>
      <c r="D62" s="66" t="n">
        <v>24.929</v>
      </c>
      <c r="E62" s="53" t="n">
        <v>0</v>
      </c>
      <c r="F62" s="66" t="n">
        <v>24.929</v>
      </c>
      <c r="G62" s="66" t="n">
        <v>24.929</v>
      </c>
      <c r="H62" s="53" t="n">
        <f aca="false">J62+L62+N62+P62</f>
        <v>0</v>
      </c>
      <c r="I62" s="53" t="n">
        <v>0</v>
      </c>
      <c r="J62" s="53" t="n">
        <v>0</v>
      </c>
      <c r="K62" s="53" t="n">
        <v>8.309</v>
      </c>
      <c r="L62" s="53" t="n">
        <v>0</v>
      </c>
      <c r="M62" s="53" t="n">
        <v>8.309</v>
      </c>
      <c r="N62" s="54" t="n">
        <v>0</v>
      </c>
      <c r="O62" s="53" t="n">
        <v>8.311</v>
      </c>
      <c r="P62" s="53" t="n">
        <v>0</v>
      </c>
      <c r="Q62" s="40" t="n">
        <f aca="false">G62-J62-L62-N62</f>
        <v>24.929</v>
      </c>
      <c r="R62" s="40" t="n">
        <f aca="false">M62-N62</f>
        <v>8.309</v>
      </c>
      <c r="S62" s="41" t="n">
        <f aca="false">L62*100/K62</f>
        <v>0</v>
      </c>
      <c r="T62" s="51"/>
    </row>
  </sheetData>
  <mergeCells count="28">
    <mergeCell ref="R2:T2"/>
    <mergeCell ref="A3:T3"/>
    <mergeCell ref="G4:H4"/>
    <mergeCell ref="J4:K4"/>
    <mergeCell ref="G6:O6"/>
    <mergeCell ref="G7:O7"/>
    <mergeCell ref="J9:K9"/>
    <mergeCell ref="H11:P11"/>
    <mergeCell ref="R14:T14"/>
    <mergeCell ref="R18:T18"/>
    <mergeCell ref="A21:A23"/>
    <mergeCell ref="B21:B23"/>
    <mergeCell ref="C21:C23"/>
    <mergeCell ref="D21:D23"/>
    <mergeCell ref="E21:E23"/>
    <mergeCell ref="F21:F23"/>
    <mergeCell ref="G21:P21"/>
    <mergeCell ref="Q21:Q23"/>
    <mergeCell ref="R21:S21"/>
    <mergeCell ref="T21:T23"/>
    <mergeCell ref="G22:H22"/>
    <mergeCell ref="I22:J22"/>
    <mergeCell ref="K22:L22"/>
    <mergeCell ref="M22:N22"/>
    <mergeCell ref="O22:P22"/>
    <mergeCell ref="R22:R23"/>
    <mergeCell ref="S22:S23"/>
    <mergeCell ref="A25:B2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Свиридова Светлана Владимировна</cp:lastModifiedBy>
  <cp:lastPrinted>2019-11-11T06:52:16Z</cp:lastPrinted>
  <dcterms:modified xsi:type="dcterms:W3CDTF">2019-11-11T06:52:53Z</dcterms:modified>
  <cp:revision>0</cp:revision>
  <dc:subject/>
  <dc:title/>
</cp:coreProperties>
</file>