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2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437-18</t>
  </si>
  <si>
    <t xml:space="preserve"> с 01.10.2018 по 01.02.2019</t>
  </si>
  <si>
    <t xml:space="preserve"> 790 от 18.09.2018</t>
  </si>
  <si>
    <t xml:space="preserve"> 380/3</t>
  </si>
  <si>
    <t xml:space="preserve"> 438-18</t>
  </si>
  <si>
    <t xml:space="preserve"> 555 от 06.07.2018</t>
  </si>
  <si>
    <t xml:space="preserve"> 220/3</t>
  </si>
  <si>
    <t xml:space="preserve"> 439-18</t>
  </si>
  <si>
    <t xml:space="preserve"> с 03.10.2018 по 03.02.2019</t>
  </si>
  <si>
    <t xml:space="preserve"> 788 от 17.09.2018</t>
  </si>
  <si>
    <t xml:space="preserve"> 440-18</t>
  </si>
  <si>
    <t xml:space="preserve"> с 03.10.2018 по 24.10.2018</t>
  </si>
  <si>
    <t xml:space="preserve"> 800 от 20.09.2018</t>
  </si>
  <si>
    <t xml:space="preserve"> 441-18</t>
  </si>
  <si>
    <t xml:space="preserve"> 752 от 06.09.2018</t>
  </si>
  <si>
    <t xml:space="preserve"> 443-18</t>
  </si>
  <si>
    <t xml:space="preserve"> 766 от 11.09.2018</t>
  </si>
  <si>
    <t xml:space="preserve"> 445-18</t>
  </si>
  <si>
    <t xml:space="preserve"> с 05.10.2018 по 26.10.2018</t>
  </si>
  <si>
    <t xml:space="preserve"> 808 от 21.09.2018</t>
  </si>
  <si>
    <t xml:space="preserve"> 446-18</t>
  </si>
  <si>
    <t xml:space="preserve"> 805 от 21.09.2018</t>
  </si>
  <si>
    <t xml:space="preserve"> 447-18</t>
  </si>
  <si>
    <t xml:space="preserve"> 806 от 21.09.2018</t>
  </si>
  <si>
    <t xml:space="preserve"> 448-18</t>
  </si>
  <si>
    <t xml:space="preserve"> 807 от 21.09.2018</t>
  </si>
  <si>
    <t xml:space="preserve"> 449-18</t>
  </si>
  <si>
    <t xml:space="preserve"> 809 от 21.09.2018</t>
  </si>
  <si>
    <t xml:space="preserve"> 450-18</t>
  </si>
  <si>
    <t xml:space="preserve"> с 05.10.2018 по 05.02.2019</t>
  </si>
  <si>
    <t xml:space="preserve"> 798 от 20.09.2018</t>
  </si>
  <si>
    <t xml:space="preserve"> 451-18</t>
  </si>
  <si>
    <t xml:space="preserve"> 797 от 20.09.2018</t>
  </si>
  <si>
    <t xml:space="preserve"> 452-18</t>
  </si>
  <si>
    <t xml:space="preserve"> 813 от 24.09.2018</t>
  </si>
  <si>
    <t xml:space="preserve"> 453-18</t>
  </si>
  <si>
    <t xml:space="preserve"> 815 от 24.09.2018</t>
  </si>
  <si>
    <t xml:space="preserve"> 454-18</t>
  </si>
  <si>
    <t xml:space="preserve"> 822 от 27.09.2018</t>
  </si>
  <si>
    <t xml:space="preserve"> 456-18</t>
  </si>
  <si>
    <t xml:space="preserve"> с 09.10.2018 по 09.02.2019</t>
  </si>
  <si>
    <t xml:space="preserve"> 773 от 12.09.2018</t>
  </si>
  <si>
    <t xml:space="preserve"> 457-18</t>
  </si>
  <si>
    <t xml:space="preserve"> с 10.10.2018 по 10.02.2019</t>
  </si>
  <si>
    <t xml:space="preserve"> 774 от 12.09.2018</t>
  </si>
  <si>
    <t xml:space="preserve"> 458-18</t>
  </si>
  <si>
    <t xml:space="preserve"> 716 от 22.08.2018</t>
  </si>
  <si>
    <t xml:space="preserve"> 461-18</t>
  </si>
  <si>
    <t xml:space="preserve"> с 12.10.2018 по 12.02.2019</t>
  </si>
  <si>
    <t xml:space="preserve"> 856 от 09.10.2018</t>
  </si>
  <si>
    <t xml:space="preserve"> 462-18</t>
  </si>
  <si>
    <t xml:space="preserve"> 834 от 03.10.2018</t>
  </si>
  <si>
    <t xml:space="preserve"> 464-18</t>
  </si>
  <si>
    <t xml:space="preserve"> с 15.10.2018 по 15.02.2019</t>
  </si>
  <si>
    <t xml:space="preserve"> 825 от 01.10.2018</t>
  </si>
  <si>
    <t xml:space="preserve"> 465-18</t>
  </si>
  <si>
    <t xml:space="preserve"> 838 от 03.10.2018</t>
  </si>
  <si>
    <t xml:space="preserve"> 466-18</t>
  </si>
  <si>
    <t xml:space="preserve"> с 16.10.2018 по 16.02.2019</t>
  </si>
  <si>
    <t xml:space="preserve"> 840 от 04.10.2018</t>
  </si>
  <si>
    <t xml:space="preserve"> 467-18</t>
  </si>
  <si>
    <t xml:space="preserve"> 841 от 04.10.2018</t>
  </si>
  <si>
    <t xml:space="preserve"> 470-18</t>
  </si>
  <si>
    <t xml:space="preserve"> с 18.10.2018 по 18.02.2019</t>
  </si>
  <si>
    <t xml:space="preserve"> 764 от 10.09.2018</t>
  </si>
  <si>
    <t xml:space="preserve"> 471-18</t>
  </si>
  <si>
    <t xml:space="preserve"> с 19.10.2018 по 12.11.2018</t>
  </si>
  <si>
    <t xml:space="preserve"> 869 от 11.10.2018</t>
  </si>
  <si>
    <t xml:space="preserve"> 472-18</t>
  </si>
  <si>
    <t xml:space="preserve"> с 22.10.2018 по 13.11.2018</t>
  </si>
  <si>
    <t xml:space="preserve"> 720 от 28.08.2018</t>
  </si>
  <si>
    <t xml:space="preserve"> 473-18</t>
  </si>
  <si>
    <t xml:space="preserve"> с 22.10.2018 по 22.02.2019</t>
  </si>
  <si>
    <t xml:space="preserve"> 842 от 04.10.2018</t>
  </si>
  <si>
    <t xml:space="preserve"> 474-18</t>
  </si>
  <si>
    <t xml:space="preserve"> 867 от 11.10.2018</t>
  </si>
  <si>
    <t xml:space="preserve"> 475-18</t>
  </si>
  <si>
    <t xml:space="preserve"> 868 от 11.10.2018</t>
  </si>
  <si>
    <t xml:space="preserve"> 477-18</t>
  </si>
  <si>
    <t xml:space="preserve"> 827 от 02.10.2018</t>
  </si>
  <si>
    <t xml:space="preserve"> 479-18</t>
  </si>
  <si>
    <t xml:space="preserve"> с 23.10.2018 по 23.02.2019</t>
  </si>
  <si>
    <t xml:space="preserve"> 862 от 10.10.2018</t>
  </si>
  <si>
    <t xml:space="preserve"> 480-18</t>
  </si>
  <si>
    <t xml:space="preserve"> 826 от 01.10.2018</t>
  </si>
  <si>
    <t xml:space="preserve"> 482-18</t>
  </si>
  <si>
    <t xml:space="preserve"> с 24.10.2018 по 24.02.2019</t>
  </si>
  <si>
    <t xml:space="preserve"> 885 от 17.10.2018</t>
  </si>
  <si>
    <t xml:space="preserve"> 486-18</t>
  </si>
  <si>
    <t xml:space="preserve"> с 25.10.2018 по 25.02.2019</t>
  </si>
  <si>
    <t xml:space="preserve"> 881 от 16.10.2018</t>
  </si>
  <si>
    <t xml:space="preserve"> 489-18</t>
  </si>
  <si>
    <t xml:space="preserve"> с 29.10.2018 по 28.02.2019</t>
  </si>
  <si>
    <t xml:space="preserve"> 893 от 18.10.2018</t>
  </si>
  <si>
    <t xml:space="preserve"> 491-18</t>
  </si>
  <si>
    <t xml:space="preserve"> с 30.10.2018 по 28.02.2019</t>
  </si>
  <si>
    <t xml:space="preserve"> 784 от 17.09.2018</t>
  </si>
  <si>
    <t xml:space="preserve"> 492-18</t>
  </si>
  <si>
    <t xml:space="preserve"> 785 от 17.09.2018</t>
  </si>
  <si>
    <t xml:space="preserve"> 494-18</t>
  </si>
  <si>
    <t xml:space="preserve"> с 31.10.2018 по 28.02.2019</t>
  </si>
  <si>
    <t xml:space="preserve"> 892 от 18.10.2018</t>
  </si>
  <si>
    <t xml:space="preserve">- исполнение в течение 6 мес</t>
  </si>
  <si>
    <t xml:space="preserve"> 442-18</t>
  </si>
  <si>
    <t xml:space="preserve"> с 03.10.2018 по 03.04.2019</t>
  </si>
  <si>
    <t xml:space="preserve"> 759 от 07.09.2018</t>
  </si>
  <si>
    <t xml:space="preserve"> 444-18</t>
  </si>
  <si>
    <t xml:space="preserve"> с 04.10.2018 по 04.04.2019</t>
  </si>
  <si>
    <t xml:space="preserve"> 789 от 17.09.2018</t>
  </si>
  <si>
    <t xml:space="preserve"> 455-18</t>
  </si>
  <si>
    <t xml:space="preserve"> с 08.10.2018 по 08.04.2019</t>
  </si>
  <si>
    <t xml:space="preserve"> 823 от 27.09.2018</t>
  </si>
  <si>
    <t xml:space="preserve"> 459-18</t>
  </si>
  <si>
    <t xml:space="preserve"> с 12.10.2018 по 12.04.2019</t>
  </si>
  <si>
    <t xml:space="preserve"> 837 от 03.10.2018</t>
  </si>
  <si>
    <t xml:space="preserve"> 460-18</t>
  </si>
  <si>
    <t xml:space="preserve"> 843 от 04.10.2018</t>
  </si>
  <si>
    <t xml:space="preserve"> 468-18</t>
  </si>
  <si>
    <t xml:space="preserve"> с 17.10.2018 по 17.04.2019</t>
  </si>
  <si>
    <t xml:space="preserve"> 828 от 02.10.2018</t>
  </si>
  <si>
    <t xml:space="preserve"> 476-18</t>
  </si>
  <si>
    <t xml:space="preserve"> с 22.10.2018 по 22.04.2019</t>
  </si>
  <si>
    <t xml:space="preserve"> 877 от 15.10.2018</t>
  </si>
  <si>
    <t xml:space="preserve"> 478-18</t>
  </si>
  <si>
    <t xml:space="preserve"> с 23.10.2018 по 23.04.2019</t>
  </si>
  <si>
    <t xml:space="preserve"> 845 от 05.10.2018</t>
  </si>
  <si>
    <t xml:space="preserve"> 481-18</t>
  </si>
  <si>
    <t xml:space="preserve"> с 24.10.2018 по 24.04.2019</t>
  </si>
  <si>
    <t xml:space="preserve"> 824 от 01.10.2018</t>
  </si>
  <si>
    <t xml:space="preserve"> 483-18</t>
  </si>
  <si>
    <t xml:space="preserve"> 863 от 10.10.2018</t>
  </si>
  <si>
    <t xml:space="preserve"> 484-18</t>
  </si>
  <si>
    <t xml:space="preserve"> с 25.10.2018 по 25.04.2019</t>
  </si>
  <si>
    <t xml:space="preserve"> 883 от 16.10.2018</t>
  </si>
  <si>
    <t xml:space="preserve"> 487-18</t>
  </si>
  <si>
    <t xml:space="preserve"> 872 от 12.10.2018</t>
  </si>
  <si>
    <t xml:space="preserve"> 488-18</t>
  </si>
  <si>
    <t xml:space="preserve"> с 29.10.2018 по 29.04.2019</t>
  </si>
  <si>
    <t xml:space="preserve"> 894 от 19.10.2018</t>
  </si>
  <si>
    <t xml:space="preserve"> 490-18</t>
  </si>
  <si>
    <t xml:space="preserve"> 900 от 22.10.2018</t>
  </si>
  <si>
    <t xml:space="preserve"> 493-18</t>
  </si>
  <si>
    <t xml:space="preserve"> с 31.10.2018 по 30.04.2019</t>
  </si>
  <si>
    <t xml:space="preserve"> 854 от 08.10.2018</t>
  </si>
  <si>
    <t xml:space="preserve">- исполнение в течение 1 года</t>
  </si>
  <si>
    <t xml:space="preserve"> 463-18</t>
  </si>
  <si>
    <t xml:space="preserve"> с 15.10.2018 по 15.10.2019</t>
  </si>
  <si>
    <t xml:space="preserve"> 835 от 03.10.2018</t>
  </si>
  <si>
    <t xml:space="preserve"> 380/2</t>
  </si>
  <si>
    <t xml:space="preserve"> 469-18</t>
  </si>
  <si>
    <t xml:space="preserve"> с 18.10.2018 по 18.10.2019</t>
  </si>
  <si>
    <t xml:space="preserve"> 812 от 21.09.2018</t>
  </si>
  <si>
    <t xml:space="preserve"> 6/2</t>
  </si>
  <si>
    <t xml:space="preserve"> 485-18</t>
  </si>
  <si>
    <t xml:space="preserve"> с 25.10.2018 по 25.10.2019</t>
  </si>
  <si>
    <t xml:space="preserve"> 818 от 25.09.2018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80</v>
      </c>
      <c r="F7" s="14" t="n">
        <v>2850.31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5</v>
      </c>
      <c r="F5" s="14" t="n">
        <v>16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10</v>
      </c>
      <c r="G3" s="22" t="s">
        <v>11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2</v>
      </c>
      <c r="B5" s="24"/>
      <c r="C5" s="24"/>
      <c r="D5" s="24"/>
      <c r="E5" s="25" t="n">
        <f aca="false">SUM(E6:E9)</f>
        <v>58</v>
      </c>
      <c r="F5" s="26" t="n">
        <f aca="false">SUM(F6:F8)</f>
        <v>1521</v>
      </c>
      <c r="G5" s="27" t="n">
        <f aca="false">SUM(G6:H8)</f>
        <v>7761831.03</v>
      </c>
      <c r="H5" s="27"/>
      <c r="I5" s="28"/>
    </row>
    <row r="6" customFormat="false" ht="19.5" hidden="false" customHeight="true" outlineLevel="0" collapsed="false">
      <c r="A6" s="29" t="s">
        <v>13</v>
      </c>
      <c r="B6" s="30"/>
      <c r="C6" s="30"/>
      <c r="D6" s="31"/>
      <c r="E6" s="32" t="n">
        <v>40</v>
      </c>
      <c r="F6" s="33" t="n">
        <f aca="false">SUM(F15:F54)</f>
        <v>462</v>
      </c>
      <c r="G6" s="34" t="n">
        <f aca="false">SUM(D15:D54)</f>
        <v>345488.66</v>
      </c>
      <c r="H6" s="34"/>
      <c r="I6" s="35"/>
    </row>
    <row r="7" customFormat="false" ht="19.5" hidden="false" customHeight="true" outlineLevel="0" collapsed="false">
      <c r="A7" s="29" t="s">
        <v>14</v>
      </c>
      <c r="B7" s="30"/>
      <c r="C7" s="30"/>
      <c r="D7" s="31"/>
      <c r="E7" s="32" t="n">
        <v>15</v>
      </c>
      <c r="F7" s="33" t="n">
        <f aca="false">SUM(F56:F70)</f>
        <v>395</v>
      </c>
      <c r="G7" s="34" t="n">
        <f aca="false">SUM(D56:D70)</f>
        <v>293419.65</v>
      </c>
      <c r="H7" s="34"/>
      <c r="I7" s="35"/>
    </row>
    <row r="8" customFormat="false" ht="20.25" hidden="false" customHeight="true" outlineLevel="0" collapsed="false">
      <c r="A8" s="29" t="s">
        <v>15</v>
      </c>
      <c r="B8" s="30"/>
      <c r="C8" s="30"/>
      <c r="D8" s="31"/>
      <c r="E8" s="32" t="n">
        <v>3</v>
      </c>
      <c r="F8" s="33" t="n">
        <f aca="false">SUM(F72:F74)</f>
        <v>664</v>
      </c>
      <c r="G8" s="34" t="n">
        <f aca="false">SUM(D72:D74)</f>
        <v>7122922.72</v>
      </c>
      <c r="H8" s="34"/>
      <c r="I8" s="35"/>
    </row>
    <row r="9" customFormat="false" ht="15" hidden="false" customHeight="true" outlineLevel="0" collapsed="false">
      <c r="A9" s="29" t="s">
        <v>16</v>
      </c>
      <c r="B9" s="30"/>
      <c r="C9" s="30"/>
      <c r="D9" s="31"/>
      <c r="E9" s="36" t="n">
        <v>0</v>
      </c>
      <c r="F9" s="33" t="n">
        <f aca="false">SUM(F67)</f>
        <v>10</v>
      </c>
      <c r="G9" s="34" t="n">
        <f aca="false">SUM(D67)</f>
        <v>550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5</v>
      </c>
      <c r="C15" s="46" t="s">
        <v>26</v>
      </c>
      <c r="D15" s="47" t="n">
        <v>550</v>
      </c>
      <c r="E15" s="48" t="s">
        <v>27</v>
      </c>
      <c r="F15" s="49" t="n">
        <v>15</v>
      </c>
      <c r="G15" s="48" t="s">
        <v>28</v>
      </c>
    </row>
    <row r="16" customFormat="false" ht="25.5" hidden="false" customHeight="false" outlineLevel="0" collapsed="false">
      <c r="A16" s="45" t="n">
        <v>2</v>
      </c>
      <c r="B16" s="46" t="s">
        <v>29</v>
      </c>
      <c r="C16" s="46" t="s">
        <v>26</v>
      </c>
      <c r="D16" s="47" t="n">
        <v>550</v>
      </c>
      <c r="E16" s="48" t="s">
        <v>30</v>
      </c>
      <c r="F16" s="49" t="n">
        <v>5</v>
      </c>
      <c r="G16" s="48" t="s">
        <v>31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6" t="s">
        <v>33</v>
      </c>
      <c r="D17" s="47" t="n">
        <v>21862.66</v>
      </c>
      <c r="E17" s="48" t="s">
        <v>34</v>
      </c>
      <c r="F17" s="49" t="n">
        <v>15</v>
      </c>
      <c r="G17" s="48" t="s">
        <v>28</v>
      </c>
    </row>
    <row r="18" customFormat="false" ht="25.5" hidden="false" customHeight="false" outlineLevel="0" collapsed="false">
      <c r="A18" s="45" t="n">
        <v>4</v>
      </c>
      <c r="B18" s="46" t="s">
        <v>35</v>
      </c>
      <c r="C18" s="46" t="s">
        <v>36</v>
      </c>
      <c r="D18" s="47" t="n">
        <v>34418.38</v>
      </c>
      <c r="E18" s="48" t="s">
        <v>37</v>
      </c>
      <c r="F18" s="49" t="n">
        <v>30</v>
      </c>
      <c r="G18" s="48" t="s">
        <v>28</v>
      </c>
    </row>
    <row r="19" customFormat="false" ht="25.5" hidden="false" customHeight="false" outlineLevel="0" collapsed="false">
      <c r="A19" s="45" t="n">
        <v>5</v>
      </c>
      <c r="B19" s="46" t="s">
        <v>38</v>
      </c>
      <c r="C19" s="46" t="s">
        <v>36</v>
      </c>
      <c r="D19" s="47" t="n">
        <v>21862.66</v>
      </c>
      <c r="E19" s="48" t="s">
        <v>39</v>
      </c>
      <c r="F19" s="49" t="n">
        <v>5</v>
      </c>
      <c r="G19" s="48" t="s">
        <v>31</v>
      </c>
    </row>
    <row r="20" customFormat="false" ht="25.5" hidden="false" customHeight="false" outlineLevel="0" collapsed="false">
      <c r="A20" s="45" t="n">
        <v>6</v>
      </c>
      <c r="B20" s="46" t="s">
        <v>40</v>
      </c>
      <c r="C20" s="46" t="s">
        <v>33</v>
      </c>
      <c r="D20" s="47" t="n">
        <v>550</v>
      </c>
      <c r="E20" s="48" t="s">
        <v>41</v>
      </c>
      <c r="F20" s="49" t="n">
        <v>15</v>
      </c>
      <c r="G20" s="48" t="s">
        <v>28</v>
      </c>
    </row>
    <row r="21" customFormat="false" ht="25.5" hidden="false" customHeight="false" outlineLevel="0" collapsed="false">
      <c r="A21" s="45" t="n">
        <v>7</v>
      </c>
      <c r="B21" s="46" t="s">
        <v>42</v>
      </c>
      <c r="C21" s="46" t="s">
        <v>43</v>
      </c>
      <c r="D21" s="47" t="n">
        <v>550</v>
      </c>
      <c r="E21" s="48" t="s">
        <v>44</v>
      </c>
      <c r="F21" s="49" t="n">
        <v>5</v>
      </c>
      <c r="G21" s="48" t="s">
        <v>31</v>
      </c>
    </row>
    <row r="22" customFormat="false" ht="25.5" hidden="false" customHeight="false" outlineLevel="0" collapsed="false">
      <c r="A22" s="45" t="n">
        <v>8</v>
      </c>
      <c r="B22" s="46" t="s">
        <v>45</v>
      </c>
      <c r="C22" s="46" t="s">
        <v>43</v>
      </c>
      <c r="D22" s="47" t="n">
        <v>21862.66</v>
      </c>
      <c r="E22" s="48" t="s">
        <v>46</v>
      </c>
      <c r="F22" s="49" t="n">
        <v>5</v>
      </c>
      <c r="G22" s="48" t="s">
        <v>31</v>
      </c>
    </row>
    <row r="23" customFormat="false" ht="25.5" hidden="false" customHeight="false" outlineLevel="0" collapsed="false">
      <c r="A23" s="45" t="n">
        <v>9</v>
      </c>
      <c r="B23" s="46" t="s">
        <v>47</v>
      </c>
      <c r="C23" s="46" t="s">
        <v>43</v>
      </c>
      <c r="D23" s="47" t="n">
        <v>21862.66</v>
      </c>
      <c r="E23" s="48" t="s">
        <v>48</v>
      </c>
      <c r="F23" s="49" t="n">
        <v>5</v>
      </c>
      <c r="G23" s="48" t="s">
        <v>31</v>
      </c>
    </row>
    <row r="24" customFormat="false" ht="25.5" hidden="false" customHeight="false" outlineLevel="0" collapsed="false">
      <c r="A24" s="45" t="n">
        <v>10</v>
      </c>
      <c r="B24" s="46" t="s">
        <v>49</v>
      </c>
      <c r="C24" s="46" t="s">
        <v>43</v>
      </c>
      <c r="D24" s="47" t="n">
        <v>21862.66</v>
      </c>
      <c r="E24" s="48" t="s">
        <v>50</v>
      </c>
      <c r="F24" s="49" t="n">
        <v>5</v>
      </c>
      <c r="G24" s="48" t="s">
        <v>31</v>
      </c>
    </row>
    <row r="25" customFormat="false" ht="25.5" hidden="false" customHeight="false" outlineLevel="0" collapsed="false">
      <c r="A25" s="45" t="n">
        <v>11</v>
      </c>
      <c r="B25" s="46" t="s">
        <v>51</v>
      </c>
      <c r="C25" s="46" t="s">
        <v>43</v>
      </c>
      <c r="D25" s="47" t="n">
        <v>21862.66</v>
      </c>
      <c r="E25" s="48" t="s">
        <v>52</v>
      </c>
      <c r="F25" s="49" t="n">
        <v>5</v>
      </c>
      <c r="G25" s="48" t="s">
        <v>31</v>
      </c>
    </row>
    <row r="26" customFormat="false" ht="25.5" hidden="false" customHeight="false" outlineLevel="0" collapsed="false">
      <c r="A26" s="45" t="n">
        <v>12</v>
      </c>
      <c r="B26" s="46" t="s">
        <v>53</v>
      </c>
      <c r="C26" s="46" t="s">
        <v>54</v>
      </c>
      <c r="D26" s="47" t="n">
        <v>550</v>
      </c>
      <c r="E26" s="48" t="s">
        <v>55</v>
      </c>
      <c r="F26" s="49" t="n">
        <v>10</v>
      </c>
      <c r="G26" s="48" t="s">
        <v>28</v>
      </c>
    </row>
    <row r="27" customFormat="false" ht="25.5" hidden="false" customHeight="false" outlineLevel="0" collapsed="false">
      <c r="A27" s="45" t="n">
        <v>13</v>
      </c>
      <c r="B27" s="46" t="s">
        <v>56</v>
      </c>
      <c r="C27" s="46" t="s">
        <v>54</v>
      </c>
      <c r="D27" s="47" t="n">
        <v>550</v>
      </c>
      <c r="E27" s="48" t="s">
        <v>57</v>
      </c>
      <c r="F27" s="49" t="n">
        <v>5</v>
      </c>
      <c r="G27" s="48" t="s">
        <v>31</v>
      </c>
    </row>
    <row r="28" customFormat="false" ht="25.5" hidden="false" customHeight="false" outlineLevel="0" collapsed="false">
      <c r="A28" s="45" t="n">
        <v>14</v>
      </c>
      <c r="B28" s="46" t="s">
        <v>58</v>
      </c>
      <c r="C28" s="46" t="s">
        <v>54</v>
      </c>
      <c r="D28" s="47" t="n">
        <v>550</v>
      </c>
      <c r="E28" s="48" t="s">
        <v>59</v>
      </c>
      <c r="F28" s="49" t="n">
        <v>10</v>
      </c>
      <c r="G28" s="48" t="s">
        <v>28</v>
      </c>
    </row>
    <row r="29" customFormat="false" ht="25.5" hidden="false" customHeight="false" outlineLevel="0" collapsed="false">
      <c r="A29" s="45" t="n">
        <v>15</v>
      </c>
      <c r="B29" s="46" t="s">
        <v>60</v>
      </c>
      <c r="C29" s="46" t="s">
        <v>54</v>
      </c>
      <c r="D29" s="47" t="n">
        <v>21862.66</v>
      </c>
      <c r="E29" s="48" t="s">
        <v>61</v>
      </c>
      <c r="F29" s="49" t="n">
        <v>15</v>
      </c>
      <c r="G29" s="48" t="s">
        <v>28</v>
      </c>
    </row>
    <row r="30" customFormat="false" ht="25.5" hidden="false" customHeight="false" outlineLevel="0" collapsed="false">
      <c r="A30" s="45" t="n">
        <v>16</v>
      </c>
      <c r="B30" s="46" t="s">
        <v>62</v>
      </c>
      <c r="C30" s="46" t="s">
        <v>54</v>
      </c>
      <c r="D30" s="47" t="n">
        <v>550</v>
      </c>
      <c r="E30" s="48" t="s">
        <v>63</v>
      </c>
      <c r="F30" s="49" t="n">
        <v>10</v>
      </c>
      <c r="G30" s="48" t="s">
        <v>28</v>
      </c>
    </row>
    <row r="31" customFormat="false" ht="25.5" hidden="false" customHeight="false" outlineLevel="0" collapsed="false">
      <c r="A31" s="45" t="n">
        <v>17</v>
      </c>
      <c r="B31" s="46" t="s">
        <v>64</v>
      </c>
      <c r="C31" s="46" t="s">
        <v>65</v>
      </c>
      <c r="D31" s="47" t="n">
        <v>550</v>
      </c>
      <c r="E31" s="48" t="s">
        <v>66</v>
      </c>
      <c r="F31" s="49" t="n">
        <v>10</v>
      </c>
      <c r="G31" s="48" t="s">
        <v>28</v>
      </c>
    </row>
    <row r="32" customFormat="false" ht="25.5" hidden="false" customHeight="false" outlineLevel="0" collapsed="false">
      <c r="A32" s="45" t="n">
        <v>18</v>
      </c>
      <c r="B32" s="46" t="s">
        <v>67</v>
      </c>
      <c r="C32" s="46" t="s">
        <v>68</v>
      </c>
      <c r="D32" s="47" t="n">
        <v>550</v>
      </c>
      <c r="E32" s="48" t="s">
        <v>69</v>
      </c>
      <c r="F32" s="49" t="n">
        <v>5</v>
      </c>
      <c r="G32" s="48" t="s">
        <v>31</v>
      </c>
    </row>
    <row r="33" customFormat="false" ht="25.5" hidden="false" customHeight="false" outlineLevel="0" collapsed="false">
      <c r="A33" s="45" t="n">
        <v>19</v>
      </c>
      <c r="B33" s="46" t="s">
        <v>70</v>
      </c>
      <c r="C33" s="46" t="s">
        <v>68</v>
      </c>
      <c r="D33" s="47" t="n">
        <v>550</v>
      </c>
      <c r="E33" s="48" t="s">
        <v>71</v>
      </c>
      <c r="F33" s="49" t="n">
        <v>15</v>
      </c>
      <c r="G33" s="48" t="s">
        <v>28</v>
      </c>
    </row>
    <row r="34" customFormat="false" ht="25.5" hidden="false" customHeight="false" outlineLevel="0" collapsed="false">
      <c r="A34" s="45" t="n">
        <v>20</v>
      </c>
      <c r="B34" s="46" t="s">
        <v>72</v>
      </c>
      <c r="C34" s="46" t="s">
        <v>73</v>
      </c>
      <c r="D34" s="47" t="n">
        <v>550</v>
      </c>
      <c r="E34" s="48" t="s">
        <v>74</v>
      </c>
      <c r="F34" s="49" t="n">
        <v>15</v>
      </c>
      <c r="G34" s="48" t="s">
        <v>28</v>
      </c>
    </row>
    <row r="35" customFormat="false" ht="25.5" hidden="false" customHeight="false" outlineLevel="0" collapsed="false">
      <c r="A35" s="45" t="n">
        <v>21</v>
      </c>
      <c r="B35" s="46" t="s">
        <v>75</v>
      </c>
      <c r="C35" s="46" t="s">
        <v>73</v>
      </c>
      <c r="D35" s="47" t="n">
        <v>550</v>
      </c>
      <c r="E35" s="48" t="s">
        <v>76</v>
      </c>
      <c r="F35" s="49" t="n">
        <v>15</v>
      </c>
      <c r="G35" s="48" t="s">
        <v>28</v>
      </c>
    </row>
    <row r="36" customFormat="false" ht="25.5" hidden="false" customHeight="false" outlineLevel="0" collapsed="false">
      <c r="A36" s="45" t="n">
        <v>22</v>
      </c>
      <c r="B36" s="46" t="s">
        <v>77</v>
      </c>
      <c r="C36" s="46" t="s">
        <v>78</v>
      </c>
      <c r="D36" s="47" t="n">
        <v>550</v>
      </c>
      <c r="E36" s="48" t="s">
        <v>79</v>
      </c>
      <c r="F36" s="49" t="n">
        <v>5</v>
      </c>
      <c r="G36" s="48" t="s">
        <v>31</v>
      </c>
    </row>
    <row r="37" customFormat="false" ht="25.5" hidden="false" customHeight="false" outlineLevel="0" collapsed="false">
      <c r="A37" s="45" t="n">
        <v>23</v>
      </c>
      <c r="B37" s="46" t="s">
        <v>80</v>
      </c>
      <c r="C37" s="46" t="s">
        <v>78</v>
      </c>
      <c r="D37" s="47" t="n">
        <v>550</v>
      </c>
      <c r="E37" s="48" t="s">
        <v>81</v>
      </c>
      <c r="F37" s="49" t="n">
        <v>10</v>
      </c>
      <c r="G37" s="48" t="s">
        <v>28</v>
      </c>
    </row>
    <row r="38" customFormat="false" ht="25.5" hidden="false" customHeight="false" outlineLevel="0" collapsed="false">
      <c r="A38" s="45" t="n">
        <v>24</v>
      </c>
      <c r="B38" s="46" t="s">
        <v>82</v>
      </c>
      <c r="C38" s="46" t="s">
        <v>83</v>
      </c>
      <c r="D38" s="47" t="n">
        <v>550</v>
      </c>
      <c r="E38" s="48" t="s">
        <v>84</v>
      </c>
      <c r="F38" s="49" t="n">
        <v>5</v>
      </c>
      <c r="G38" s="48" t="s">
        <v>31</v>
      </c>
    </row>
    <row r="39" customFormat="false" ht="25.5" hidden="false" customHeight="false" outlineLevel="0" collapsed="false">
      <c r="A39" s="45" t="n">
        <v>25</v>
      </c>
      <c r="B39" s="46" t="s">
        <v>85</v>
      </c>
      <c r="C39" s="46" t="s">
        <v>83</v>
      </c>
      <c r="D39" s="47" t="n">
        <v>550</v>
      </c>
      <c r="E39" s="48" t="s">
        <v>86</v>
      </c>
      <c r="F39" s="49" t="n">
        <v>5</v>
      </c>
      <c r="G39" s="48" t="s">
        <v>31</v>
      </c>
    </row>
    <row r="40" customFormat="false" ht="25.5" hidden="false" customHeight="false" outlineLevel="0" collapsed="false">
      <c r="A40" s="45" t="n">
        <v>26</v>
      </c>
      <c r="B40" s="46" t="s">
        <v>87</v>
      </c>
      <c r="C40" s="46" t="s">
        <v>88</v>
      </c>
      <c r="D40" s="47" t="n">
        <v>34418.36</v>
      </c>
      <c r="E40" s="48" t="s">
        <v>89</v>
      </c>
      <c r="F40" s="49" t="n">
        <v>30</v>
      </c>
      <c r="G40" s="48" t="s">
        <v>28</v>
      </c>
    </row>
    <row r="41" customFormat="false" ht="25.5" hidden="false" customHeight="false" outlineLevel="0" collapsed="false">
      <c r="A41" s="45" t="n">
        <v>27</v>
      </c>
      <c r="B41" s="46" t="s">
        <v>90</v>
      </c>
      <c r="C41" s="46" t="s">
        <v>91</v>
      </c>
      <c r="D41" s="47" t="n">
        <v>21862.66</v>
      </c>
      <c r="E41" s="48" t="s">
        <v>92</v>
      </c>
      <c r="F41" s="49" t="n">
        <v>5</v>
      </c>
      <c r="G41" s="48" t="s">
        <v>31</v>
      </c>
    </row>
    <row r="42" customFormat="false" ht="25.5" hidden="false" customHeight="false" outlineLevel="0" collapsed="false">
      <c r="A42" s="45" t="n">
        <v>28</v>
      </c>
      <c r="B42" s="46" t="s">
        <v>93</v>
      </c>
      <c r="C42" s="46" t="s">
        <v>94</v>
      </c>
      <c r="D42" s="47" t="n">
        <v>21862.66</v>
      </c>
      <c r="E42" s="48" t="s">
        <v>95</v>
      </c>
      <c r="F42" s="49" t="n">
        <v>40</v>
      </c>
      <c r="G42" s="48" t="s">
        <v>28</v>
      </c>
    </row>
    <row r="43" customFormat="false" ht="25.5" hidden="false" customHeight="false" outlineLevel="0" collapsed="false">
      <c r="A43" s="45" t="n">
        <v>29</v>
      </c>
      <c r="B43" s="46" t="s">
        <v>96</v>
      </c>
      <c r="C43" s="46" t="s">
        <v>97</v>
      </c>
      <c r="D43" s="47" t="n">
        <v>550</v>
      </c>
      <c r="E43" s="48" t="s">
        <v>98</v>
      </c>
      <c r="F43" s="49" t="n">
        <v>15</v>
      </c>
      <c r="G43" s="48" t="s">
        <v>28</v>
      </c>
    </row>
    <row r="44" customFormat="false" ht="25.5" hidden="false" customHeight="false" outlineLevel="0" collapsed="false">
      <c r="A44" s="45" t="n">
        <v>30</v>
      </c>
      <c r="B44" s="46" t="s">
        <v>99</v>
      </c>
      <c r="C44" s="46" t="s">
        <v>97</v>
      </c>
      <c r="D44" s="47" t="n">
        <v>550</v>
      </c>
      <c r="E44" s="48" t="s">
        <v>100</v>
      </c>
      <c r="F44" s="49" t="n">
        <v>15</v>
      </c>
      <c r="G44" s="48" t="s">
        <v>28</v>
      </c>
    </row>
    <row r="45" customFormat="false" ht="25.5" hidden="false" customHeight="false" outlineLevel="0" collapsed="false">
      <c r="A45" s="45" t="n">
        <v>31</v>
      </c>
      <c r="B45" s="46" t="s">
        <v>101</v>
      </c>
      <c r="C45" s="46" t="s">
        <v>97</v>
      </c>
      <c r="D45" s="47" t="n">
        <v>550</v>
      </c>
      <c r="E45" s="48" t="s">
        <v>102</v>
      </c>
      <c r="F45" s="49" t="n">
        <v>15</v>
      </c>
      <c r="G45" s="48" t="s">
        <v>28</v>
      </c>
    </row>
    <row r="46" customFormat="false" ht="25.5" hidden="false" customHeight="false" outlineLevel="0" collapsed="false">
      <c r="A46" s="45" t="n">
        <v>32</v>
      </c>
      <c r="B46" s="46" t="s">
        <v>103</v>
      </c>
      <c r="C46" s="46" t="s">
        <v>97</v>
      </c>
      <c r="D46" s="47" t="n">
        <v>21862.66</v>
      </c>
      <c r="E46" s="48" t="s">
        <v>104</v>
      </c>
      <c r="F46" s="49" t="n">
        <v>10</v>
      </c>
      <c r="G46" s="48" t="s">
        <v>28</v>
      </c>
    </row>
    <row r="47" customFormat="false" ht="25.5" hidden="false" customHeight="false" outlineLevel="0" collapsed="false">
      <c r="A47" s="45" t="n">
        <v>33</v>
      </c>
      <c r="B47" s="46" t="s">
        <v>105</v>
      </c>
      <c r="C47" s="46" t="s">
        <v>106</v>
      </c>
      <c r="D47" s="47" t="n">
        <v>550</v>
      </c>
      <c r="E47" s="48" t="s">
        <v>107</v>
      </c>
      <c r="F47" s="49" t="n">
        <v>15</v>
      </c>
      <c r="G47" s="48" t="s">
        <v>28</v>
      </c>
    </row>
    <row r="48" customFormat="false" ht="25.5" hidden="false" customHeight="false" outlineLevel="0" collapsed="false">
      <c r="A48" s="45" t="n">
        <v>34</v>
      </c>
      <c r="B48" s="46" t="s">
        <v>108</v>
      </c>
      <c r="C48" s="46" t="s">
        <v>106</v>
      </c>
      <c r="D48" s="47" t="n">
        <v>550</v>
      </c>
      <c r="E48" s="48" t="s">
        <v>109</v>
      </c>
      <c r="F48" s="49" t="n">
        <v>5</v>
      </c>
      <c r="G48" s="48" t="s">
        <v>31</v>
      </c>
    </row>
    <row r="49" customFormat="false" ht="25.5" hidden="false" customHeight="false" outlineLevel="0" collapsed="false">
      <c r="A49" s="45" t="n">
        <v>35</v>
      </c>
      <c r="B49" s="46" t="s">
        <v>110</v>
      </c>
      <c r="C49" s="46" t="s">
        <v>111</v>
      </c>
      <c r="D49" s="47" t="n">
        <v>550</v>
      </c>
      <c r="E49" s="48" t="s">
        <v>112</v>
      </c>
      <c r="F49" s="49" t="n">
        <v>15</v>
      </c>
      <c r="G49" s="48" t="s">
        <v>28</v>
      </c>
    </row>
    <row r="50" customFormat="false" ht="25.5" hidden="false" customHeight="false" outlineLevel="0" collapsed="false">
      <c r="A50" s="45" t="n">
        <v>36</v>
      </c>
      <c r="B50" s="46" t="s">
        <v>113</v>
      </c>
      <c r="C50" s="46" t="s">
        <v>114</v>
      </c>
      <c r="D50" s="47" t="n">
        <v>21862.66</v>
      </c>
      <c r="E50" s="48" t="s">
        <v>115</v>
      </c>
      <c r="F50" s="49" t="n">
        <v>12</v>
      </c>
      <c r="G50" s="48" t="s">
        <v>28</v>
      </c>
    </row>
    <row r="51" customFormat="false" ht="25.5" hidden="false" customHeight="false" outlineLevel="0" collapsed="false">
      <c r="A51" s="45" t="n">
        <v>37</v>
      </c>
      <c r="B51" s="46" t="s">
        <v>116</v>
      </c>
      <c r="C51" s="46" t="s">
        <v>117</v>
      </c>
      <c r="D51" s="47" t="n">
        <v>550</v>
      </c>
      <c r="E51" s="48" t="s">
        <v>118</v>
      </c>
      <c r="F51" s="49" t="n">
        <v>15</v>
      </c>
      <c r="G51" s="48" t="s">
        <v>28</v>
      </c>
    </row>
    <row r="52" customFormat="false" ht="25.5" hidden="false" customHeight="false" outlineLevel="0" collapsed="false">
      <c r="A52" s="45" t="n">
        <v>38</v>
      </c>
      <c r="B52" s="46" t="s">
        <v>119</v>
      </c>
      <c r="C52" s="46" t="s">
        <v>120</v>
      </c>
      <c r="D52" s="47" t="n">
        <v>550</v>
      </c>
      <c r="E52" s="48" t="s">
        <v>121</v>
      </c>
      <c r="F52" s="49" t="n">
        <v>5</v>
      </c>
      <c r="G52" s="48" t="s">
        <v>31</v>
      </c>
    </row>
    <row r="53" customFormat="false" ht="25.5" hidden="false" customHeight="false" outlineLevel="0" collapsed="false">
      <c r="A53" s="45" t="n">
        <v>39</v>
      </c>
      <c r="B53" s="46" t="s">
        <v>122</v>
      </c>
      <c r="C53" s="46" t="s">
        <v>120</v>
      </c>
      <c r="D53" s="47" t="n">
        <v>21862.66</v>
      </c>
      <c r="E53" s="48" t="s">
        <v>123</v>
      </c>
      <c r="F53" s="49" t="n">
        <v>5</v>
      </c>
      <c r="G53" s="48" t="s">
        <v>31</v>
      </c>
    </row>
    <row r="54" customFormat="false" ht="25.5" hidden="false" customHeight="false" outlineLevel="0" collapsed="false">
      <c r="A54" s="45" t="n">
        <v>40</v>
      </c>
      <c r="B54" s="46" t="s">
        <v>124</v>
      </c>
      <c r="C54" s="46" t="s">
        <v>125</v>
      </c>
      <c r="D54" s="47" t="n">
        <v>550</v>
      </c>
      <c r="E54" s="48" t="s">
        <v>126</v>
      </c>
      <c r="F54" s="49" t="n">
        <v>15</v>
      </c>
      <c r="G54" s="48" t="s">
        <v>28</v>
      </c>
    </row>
    <row r="55" customFormat="false" ht="14.25" hidden="false" customHeight="false" outlineLevel="0" collapsed="false">
      <c r="A55" s="50" t="s">
        <v>127</v>
      </c>
      <c r="B55" s="51"/>
      <c r="C55" s="52"/>
      <c r="D55" s="53"/>
      <c r="E55" s="51"/>
      <c r="F55" s="54"/>
      <c r="G55" s="51"/>
    </row>
    <row r="56" customFormat="false" ht="25.5" hidden="false" customHeight="false" outlineLevel="0" collapsed="false">
      <c r="A56" s="45" t="n">
        <v>1</v>
      </c>
      <c r="B56" s="55" t="s">
        <v>128</v>
      </c>
      <c r="C56" s="55" t="s">
        <v>129</v>
      </c>
      <c r="D56" s="47" t="n">
        <v>550</v>
      </c>
      <c r="E56" s="48" t="s">
        <v>130</v>
      </c>
      <c r="F56" s="49" t="n">
        <v>15</v>
      </c>
      <c r="G56" s="48" t="s">
        <v>28</v>
      </c>
    </row>
    <row r="57" customFormat="false" ht="25.5" hidden="false" customHeight="false" outlineLevel="0" collapsed="false">
      <c r="A57" s="45" t="n">
        <v>2</v>
      </c>
      <c r="B57" s="55" t="s">
        <v>131</v>
      </c>
      <c r="C57" s="55" t="s">
        <v>132</v>
      </c>
      <c r="D57" s="47" t="n">
        <v>550</v>
      </c>
      <c r="E57" s="48" t="s">
        <v>133</v>
      </c>
      <c r="F57" s="49" t="n">
        <v>15</v>
      </c>
      <c r="G57" s="48" t="s">
        <v>28</v>
      </c>
    </row>
    <row r="58" customFormat="false" ht="25.5" hidden="false" customHeight="false" outlineLevel="0" collapsed="false">
      <c r="A58" s="45" t="n">
        <v>3</v>
      </c>
      <c r="B58" s="55" t="s">
        <v>134</v>
      </c>
      <c r="C58" s="55" t="s">
        <v>135</v>
      </c>
      <c r="D58" s="47" t="n">
        <v>550</v>
      </c>
      <c r="E58" s="48" t="s">
        <v>136</v>
      </c>
      <c r="F58" s="49" t="n">
        <v>15</v>
      </c>
      <c r="G58" s="48" t="s">
        <v>28</v>
      </c>
    </row>
    <row r="59" customFormat="false" ht="25.5" hidden="false" customHeight="false" outlineLevel="0" collapsed="false">
      <c r="A59" s="45" t="n">
        <v>4</v>
      </c>
      <c r="B59" s="55" t="s">
        <v>137</v>
      </c>
      <c r="C59" s="55" t="s">
        <v>138</v>
      </c>
      <c r="D59" s="47" t="n">
        <v>550</v>
      </c>
      <c r="E59" s="48" t="s">
        <v>139</v>
      </c>
      <c r="F59" s="49" t="n">
        <v>10</v>
      </c>
      <c r="G59" s="48" t="s">
        <v>28</v>
      </c>
    </row>
    <row r="60" customFormat="false" ht="25.5" hidden="false" customHeight="false" outlineLevel="0" collapsed="false">
      <c r="A60" s="45" t="n">
        <v>5</v>
      </c>
      <c r="B60" s="55" t="s">
        <v>140</v>
      </c>
      <c r="C60" s="55" t="s">
        <v>138</v>
      </c>
      <c r="D60" s="47" t="n">
        <v>550</v>
      </c>
      <c r="E60" s="48" t="s">
        <v>141</v>
      </c>
      <c r="F60" s="49" t="n">
        <v>10</v>
      </c>
      <c r="G60" s="48" t="s">
        <v>28</v>
      </c>
    </row>
    <row r="61" customFormat="false" ht="25.5" hidden="false" customHeight="false" outlineLevel="0" collapsed="false">
      <c r="A61" s="45" t="n">
        <v>6</v>
      </c>
      <c r="B61" s="55" t="s">
        <v>142</v>
      </c>
      <c r="C61" s="55" t="s">
        <v>143</v>
      </c>
      <c r="D61" s="47" t="n">
        <v>550</v>
      </c>
      <c r="E61" s="48" t="s">
        <v>144</v>
      </c>
      <c r="F61" s="49" t="n">
        <v>15</v>
      </c>
      <c r="G61" s="48" t="s">
        <v>28</v>
      </c>
    </row>
    <row r="62" customFormat="false" ht="25.5" hidden="false" customHeight="false" outlineLevel="0" collapsed="false">
      <c r="A62" s="45" t="n">
        <v>7</v>
      </c>
      <c r="B62" s="55" t="s">
        <v>145</v>
      </c>
      <c r="C62" s="55" t="s">
        <v>146</v>
      </c>
      <c r="D62" s="47" t="n">
        <v>550</v>
      </c>
      <c r="E62" s="48" t="s">
        <v>147</v>
      </c>
      <c r="F62" s="49" t="n">
        <v>10</v>
      </c>
      <c r="G62" s="48" t="s">
        <v>28</v>
      </c>
    </row>
    <row r="63" customFormat="false" ht="25.5" hidden="false" customHeight="false" outlineLevel="0" collapsed="false">
      <c r="A63" s="45" t="n">
        <v>8</v>
      </c>
      <c r="B63" s="55" t="s">
        <v>148</v>
      </c>
      <c r="C63" s="55" t="s">
        <v>149</v>
      </c>
      <c r="D63" s="47" t="n">
        <v>22945.57</v>
      </c>
      <c r="E63" s="48" t="s">
        <v>150</v>
      </c>
      <c r="F63" s="49" t="n">
        <v>20</v>
      </c>
      <c r="G63" s="48" t="s">
        <v>28</v>
      </c>
    </row>
    <row r="64" customFormat="false" ht="25.5" hidden="false" customHeight="false" outlineLevel="0" collapsed="false">
      <c r="A64" s="45" t="n">
        <v>9</v>
      </c>
      <c r="B64" s="55" t="s">
        <v>151</v>
      </c>
      <c r="C64" s="55" t="s">
        <v>152</v>
      </c>
      <c r="D64" s="47" t="n">
        <v>550</v>
      </c>
      <c r="E64" s="48" t="s">
        <v>153</v>
      </c>
      <c r="F64" s="49" t="n">
        <v>10</v>
      </c>
      <c r="G64" s="48" t="s">
        <v>28</v>
      </c>
    </row>
    <row r="65" customFormat="false" ht="25.5" hidden="false" customHeight="false" outlineLevel="0" collapsed="false">
      <c r="A65" s="45" t="n">
        <v>10</v>
      </c>
      <c r="B65" s="55" t="s">
        <v>154</v>
      </c>
      <c r="C65" s="55" t="s">
        <v>152</v>
      </c>
      <c r="D65" s="47" t="n">
        <v>172091.79</v>
      </c>
      <c r="E65" s="48" t="s">
        <v>155</v>
      </c>
      <c r="F65" s="49" t="n">
        <v>150</v>
      </c>
      <c r="G65" s="48" t="s">
        <v>28</v>
      </c>
    </row>
    <row r="66" customFormat="false" ht="25.5" hidden="false" customHeight="false" outlineLevel="0" collapsed="false">
      <c r="A66" s="45" t="n">
        <v>11</v>
      </c>
      <c r="B66" s="55" t="s">
        <v>156</v>
      </c>
      <c r="C66" s="55" t="s">
        <v>157</v>
      </c>
      <c r="D66" s="47" t="n">
        <v>550</v>
      </c>
      <c r="E66" s="48" t="s">
        <v>158</v>
      </c>
      <c r="F66" s="49" t="n">
        <v>5</v>
      </c>
      <c r="G66" s="48" t="s">
        <v>31</v>
      </c>
    </row>
    <row r="67" customFormat="false" ht="25.5" hidden="false" customHeight="false" outlineLevel="0" collapsed="false">
      <c r="A67" s="45" t="n">
        <v>12</v>
      </c>
      <c r="B67" s="55" t="s">
        <v>159</v>
      </c>
      <c r="C67" s="55" t="s">
        <v>157</v>
      </c>
      <c r="D67" s="47" t="n">
        <v>550</v>
      </c>
      <c r="E67" s="48" t="s">
        <v>160</v>
      </c>
      <c r="F67" s="49" t="n">
        <v>10</v>
      </c>
      <c r="G67" s="48" t="s">
        <v>28</v>
      </c>
    </row>
    <row r="68" customFormat="false" ht="25.5" hidden="false" customHeight="false" outlineLevel="0" collapsed="false">
      <c r="A68" s="45" t="n">
        <v>13</v>
      </c>
      <c r="B68" s="55" t="s">
        <v>161</v>
      </c>
      <c r="C68" s="55" t="s">
        <v>162</v>
      </c>
      <c r="D68" s="47" t="n">
        <v>550</v>
      </c>
      <c r="E68" s="48" t="s">
        <v>163</v>
      </c>
      <c r="F68" s="49" t="n">
        <v>15</v>
      </c>
      <c r="G68" s="48" t="s">
        <v>28</v>
      </c>
    </row>
    <row r="69" customFormat="false" ht="25.5" hidden="false" customHeight="false" outlineLevel="0" collapsed="false">
      <c r="A69" s="45" t="n">
        <v>14</v>
      </c>
      <c r="B69" s="55" t="s">
        <v>164</v>
      </c>
      <c r="C69" s="55" t="s">
        <v>162</v>
      </c>
      <c r="D69" s="47" t="n">
        <v>550</v>
      </c>
      <c r="E69" s="48" t="s">
        <v>165</v>
      </c>
      <c r="F69" s="49" t="n">
        <v>10</v>
      </c>
      <c r="G69" s="48" t="s">
        <v>28</v>
      </c>
    </row>
    <row r="70" customFormat="false" ht="25.5" hidden="false" customHeight="false" outlineLevel="0" collapsed="false">
      <c r="A70" s="45" t="n">
        <v>15</v>
      </c>
      <c r="B70" s="55" t="s">
        <v>166</v>
      </c>
      <c r="C70" s="55" t="s">
        <v>167</v>
      </c>
      <c r="D70" s="47" t="n">
        <v>91782.29</v>
      </c>
      <c r="E70" s="48" t="s">
        <v>168</v>
      </c>
      <c r="F70" s="49" t="n">
        <v>85</v>
      </c>
      <c r="G70" s="48" t="s">
        <v>28</v>
      </c>
    </row>
    <row r="71" customFormat="false" ht="14.25" hidden="false" customHeight="false" outlineLevel="0" collapsed="false">
      <c r="A71" s="42" t="s">
        <v>169</v>
      </c>
    </row>
    <row r="72" customFormat="false" ht="25.5" hidden="false" customHeight="false" outlineLevel="0" collapsed="false">
      <c r="A72" s="45" t="n">
        <v>1</v>
      </c>
      <c r="B72" s="56" t="s">
        <v>170</v>
      </c>
      <c r="C72" s="56" t="s">
        <v>171</v>
      </c>
      <c r="D72" s="47" t="n">
        <v>6928968.27</v>
      </c>
      <c r="E72" s="48" t="s">
        <v>172</v>
      </c>
      <c r="F72" s="49" t="n">
        <v>294</v>
      </c>
      <c r="G72" s="48" t="s">
        <v>173</v>
      </c>
    </row>
    <row r="73" customFormat="false" ht="25.5" hidden="false" customHeight="false" outlineLevel="0" collapsed="false">
      <c r="A73" s="45" t="n">
        <v>2</v>
      </c>
      <c r="B73" s="56" t="s">
        <v>174</v>
      </c>
      <c r="C73" s="56" t="s">
        <v>175</v>
      </c>
      <c r="D73" s="47" t="n">
        <v>172091.79</v>
      </c>
      <c r="E73" s="48" t="s">
        <v>176</v>
      </c>
      <c r="F73" s="49" t="n">
        <v>150</v>
      </c>
      <c r="G73" s="48" t="s">
        <v>177</v>
      </c>
    </row>
    <row r="74" customFormat="false" ht="25.5" hidden="false" customHeight="false" outlineLevel="0" collapsed="false">
      <c r="A74" s="45" t="n">
        <v>3</v>
      </c>
      <c r="B74" s="56" t="s">
        <v>178</v>
      </c>
      <c r="C74" s="56" t="s">
        <v>179</v>
      </c>
      <c r="D74" s="47" t="n">
        <v>21862.66</v>
      </c>
      <c r="E74" s="48" t="s">
        <v>180</v>
      </c>
      <c r="F74" s="49" t="n">
        <v>220</v>
      </c>
      <c r="G74" s="48" t="s">
        <v>173</v>
      </c>
    </row>
    <row r="75" customFormat="false" ht="14.25" hidden="false" customHeight="false" outlineLevel="0" collapsed="false">
      <c r="A75" s="42" t="s">
        <v>181</v>
      </c>
    </row>
    <row r="76" customFormat="false" ht="12.75" hidden="false" customHeight="false" outlineLevel="0" collapsed="false">
      <c r="A76" s="17"/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82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83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7" t="s">
        <v>184</v>
      </c>
      <c r="B5" s="57"/>
      <c r="C5" s="57"/>
      <c r="D5" s="57"/>
      <c r="E5" s="58" t="n">
        <v>52</v>
      </c>
      <c r="F5" s="58" t="n">
        <v>879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9" t="s">
        <v>185</v>
      </c>
      <c r="B1" s="59"/>
      <c r="C1" s="59"/>
      <c r="D1" s="59"/>
      <c r="E1" s="59"/>
      <c r="F1" s="59"/>
      <c r="G1" s="59"/>
      <c r="H1" s="59"/>
    </row>
    <row r="3" customFormat="false" ht="15" hidden="false" customHeight="true" outlineLevel="0" collapsed="false">
      <c r="A3" s="60" t="s">
        <v>186</v>
      </c>
      <c r="B3" s="60"/>
      <c r="C3" s="60" t="s">
        <v>187</v>
      </c>
      <c r="D3" s="60"/>
      <c r="E3" s="60" t="s">
        <v>188</v>
      </c>
      <c r="F3" s="60"/>
      <c r="G3" s="60" t="s">
        <v>189</v>
      </c>
      <c r="H3" s="60"/>
    </row>
    <row r="4" customFormat="false" ht="25.5" hidden="false" customHeight="false" outlineLevel="0" collapsed="false">
      <c r="A4" s="61" t="s">
        <v>190</v>
      </c>
      <c r="B4" s="61" t="s">
        <v>4</v>
      </c>
      <c r="C4" s="61" t="s">
        <v>190</v>
      </c>
      <c r="D4" s="61" t="s">
        <v>4</v>
      </c>
      <c r="E4" s="61" t="s">
        <v>190</v>
      </c>
      <c r="F4" s="61" t="s">
        <v>4</v>
      </c>
      <c r="G4" s="61" t="s">
        <v>190</v>
      </c>
      <c r="H4" s="61" t="s">
        <v>4</v>
      </c>
    </row>
    <row r="5" customFormat="false" ht="15" hidden="false" customHeight="false" outlineLevel="0" collapsed="false">
      <c r="A5" s="60" t="n">
        <v>12</v>
      </c>
      <c r="B5" s="60" t="n">
        <v>62</v>
      </c>
      <c r="C5" s="60" t="n">
        <v>29</v>
      </c>
      <c r="D5" s="60" t="n">
        <v>1409.31</v>
      </c>
      <c r="E5" s="60" t="n">
        <v>2</v>
      </c>
      <c r="F5" s="60" t="n">
        <v>139</v>
      </c>
      <c r="G5" s="60" t="n">
        <v>1</v>
      </c>
      <c r="H5" s="60" t="n">
        <v>500</v>
      </c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  <row r="7" s="64" customFormat="true" ht="12.75" hidden="false" customHeight="false" outlineLevel="0" collapsed="false">
      <c r="A7" s="63" t="s">
        <v>191</v>
      </c>
      <c r="B7" s="63"/>
      <c r="C7" s="63"/>
      <c r="D7" s="63"/>
      <c r="E7" s="63"/>
      <c r="F7" s="63"/>
      <c r="G7" s="63"/>
      <c r="H7" s="63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11-06T08:41:57Z</cp:lastPrinted>
  <dcterms:modified xsi:type="dcterms:W3CDTF">2018-11-06T08:42:03Z</dcterms:modified>
  <cp:revision>0</cp:revision>
  <dc:subject/>
  <dc:title/>
</cp:coreProperties>
</file>