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3:$C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0">
  <si>
    <t xml:space="preserve">Структура и объем затрат на производство и реализацию товаров(работ, услуг).</t>
  </si>
  <si>
    <t xml:space="preserve">Приложение 1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</t>
  </si>
  <si>
    <t xml:space="preserve">осуществляется методом доходности инвестированного капитала</t>
  </si>
  <si>
    <t xml:space="preserve">Подконтрольные и неподконтрольные расходы, включаемые в необходимую валовую выручку. </t>
  </si>
  <si>
    <t xml:space="preserve">Норма доходности инвестированного капитала, фактический уровень доходности </t>
  </si>
  <si>
    <t xml:space="preserve">инвестированного капитала, использованного при осуществлении регулируемой деятельности.</t>
  </si>
  <si>
    <t xml:space="preserve">Наименование организации:</t>
  </si>
  <si>
    <t xml:space="preserve">АО "Тульские городские электрические сети"</t>
  </si>
  <si>
    <t xml:space="preserve">ИНН:</t>
  </si>
  <si>
    <t xml:space="preserve">7105505971</t>
  </si>
  <si>
    <t xml:space="preserve">КПП:</t>
  </si>
  <si>
    <t xml:space="preserve">710501001</t>
  </si>
  <si>
    <t xml:space="preserve">Долгосрочный период регулирования:</t>
  </si>
  <si>
    <t xml:space="preserve">2013</t>
  </si>
  <si>
    <t xml:space="preserve">-</t>
  </si>
  <si>
    <t xml:space="preserve">2017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 2017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 (далее - НВВ)</t>
  </si>
  <si>
    <t xml:space="preserve">тыс. руб.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в том числе 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операционные расходы (с расшифровкой)</t>
  </si>
  <si>
    <t xml:space="preserve">1.1.3.1</t>
  </si>
  <si>
    <t xml:space="preserve">в том числе транспортные услуги</t>
  </si>
  <si>
    <t xml:space="preserve">1.1.3.2</t>
  </si>
  <si>
    <t xml:space="preserve">в том числе прочие расходы (с расшифровкой)****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налог на прибыль</t>
  </si>
  <si>
    <t xml:space="preserve">1.2.6</t>
  </si>
  <si>
    <t xml:space="preserve">прочие налоги</t>
  </si>
  <si>
    <t xml:space="preserve">1.2.7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7.1</t>
  </si>
  <si>
    <t xml:space="preserve">Справочно: "Количество льготных технологических присоединений"</t>
  </si>
  <si>
    <t xml:space="preserve">ед.</t>
  </si>
  <si>
    <t xml:space="preserve">1.2.8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3</t>
  </si>
  <si>
    <t xml:space="preserve">Возврат инвестированного капитала, всего</t>
  </si>
  <si>
    <t xml:space="preserve">1.3.1</t>
  </si>
  <si>
    <t xml:space="preserve">в том числе 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1.6</t>
  </si>
  <si>
    <t xml:space="preserve">Корректировки необходимой валовой выручки, учтенные в утвержденных тарифных решениях</t>
  </si>
  <si>
    <t xml:space="preserve">1.7</t>
  </si>
  <si>
    <t xml:space="preserve">Экономия операционных расходов</t>
  </si>
  <si>
    <t xml:space="preserve">1.8</t>
  </si>
  <si>
    <t xml:space="preserve">Экономия от снижения технологических потерь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Объем технологических потерь</t>
  </si>
  <si>
    <t xml:space="preserve">МВт∙ч</t>
  </si>
  <si>
    <t xml:space="preserve">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орма доходности на инвестированный капитал</t>
  </si>
  <si>
    <t xml:space="preserve">норма доходности на инвестированный капитал, установленная ФСТ России</t>
  </si>
  <si>
    <t xml:space="preserve">%</t>
  </si>
  <si>
    <t xml:space="preserve">норма доходности на капитал, инвестированный до начала долгосрочного периода регулирования</t>
  </si>
  <si>
    <t xml:space="preserve">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-20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6-10 кВ</t>
  </si>
  <si>
    <t xml:space="preserve">3.2</t>
  </si>
  <si>
    <t xml:space="preserve">в том числе 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-20 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6-10 кВ</t>
  </si>
  <si>
    <t xml:space="preserve">в том числе 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*(4)        Расшифровка к п. 1.1.3.2.</t>
  </si>
  <si>
    <t xml:space="preserve">1.1.3.2.1</t>
  </si>
  <si>
    <t xml:space="preserve">Оплата работ и услуг сторонних организаций</t>
  </si>
  <si>
    <t xml:space="preserve">1.1.3.2.2</t>
  </si>
  <si>
    <t xml:space="preserve">Расходы на командировки и представительские</t>
  </si>
  <si>
    <t xml:space="preserve">1.1.3.2.3</t>
  </si>
  <si>
    <t xml:space="preserve">Расходы на подготовку кадров</t>
  </si>
  <si>
    <t xml:space="preserve">1.1.3.2.4</t>
  </si>
  <si>
    <t xml:space="preserve">Расходы на обеспечение нормальных условий труда и мер по технике безопасности</t>
  </si>
  <si>
    <t xml:space="preserve">1.1.3.2.5</t>
  </si>
  <si>
    <t xml:space="preserve">Расходы на страхование</t>
  </si>
  <si>
    <t xml:space="preserve">1.1.3.2.6</t>
  </si>
  <si>
    <t xml:space="preserve">Другие прочи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T75" activeCellId="0" sqref="BT75"/>
    </sheetView>
  </sheetViews>
  <sheetFormatPr defaultColWidth="0.84765625" defaultRowHeight="1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1.7"/>
    <col collapsed="false" customWidth="false" hidden="false" outlineLevel="0" max="71" min="60" style="1" width="0.85"/>
    <col collapsed="false" customWidth="true" hidden="false" outlineLevel="0" max="72" min="72" style="1" width="10.41"/>
    <col collapsed="false" customWidth="true" hidden="false" outlineLevel="0" max="73" min="73" style="2" width="10.56"/>
    <col collapsed="false" customWidth="true" hidden="false" outlineLevel="0" max="74" min="74" style="1" width="52.7"/>
    <col collapsed="false" customWidth="false" hidden="false" outlineLevel="0" max="90" min="75" style="1" width="0.85"/>
    <col collapsed="false" customWidth="true" hidden="false" outlineLevel="0" max="91" min="91" style="1" width="5.99"/>
    <col collapsed="false" customWidth="true" hidden="false" outlineLevel="0" max="92" min="92" style="1" width="8.7"/>
    <col collapsed="false" customWidth="false" hidden="false" outlineLevel="0" max="257" min="93" style="1" width="0.85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/>
    </row>
    <row r="3" s="4" customFormat="true" ht="12" hidden="false" customHeight="true" outlineLevel="0" collapsed="false">
      <c r="BO3" s="4" t="s">
        <v>1</v>
      </c>
      <c r="BU3" s="5"/>
    </row>
    <row r="4" s="4" customFormat="true" ht="12" hidden="false" customHeight="true" outlineLevel="0" collapsed="false">
      <c r="BO4" s="4" t="s">
        <v>2</v>
      </c>
      <c r="BU4" s="5"/>
    </row>
    <row r="5" s="4" customFormat="true" ht="12" hidden="false" customHeight="true" outlineLevel="0" collapsed="false">
      <c r="BO5" s="4" t="s">
        <v>3</v>
      </c>
      <c r="BU5" s="5"/>
    </row>
    <row r="6" customFormat="false" ht="21" hidden="false" customHeight="true" outlineLevel="0" collapsed="false"/>
    <row r="7" s="7" customFormat="true" ht="14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s="7" customFormat="true" ht="14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s="7" customFormat="tru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s="7" customFormat="true" ht="14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</row>
    <row r="11" s="7" customFormat="true" ht="14.25" hidden="false" customHeight="true" outlineLevel="0" collapsed="false">
      <c r="A11" s="8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10"/>
      <c r="BV11" s="9"/>
    </row>
    <row r="12" s="7" customFormat="true" ht="14.25" hidden="false" customHeight="true" outlineLevel="0" collapsed="false">
      <c r="A12" s="8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10"/>
      <c r="BV12" s="9"/>
    </row>
    <row r="13" s="7" customFormat="true" ht="14.25" hidden="false" customHeight="true" outlineLevel="0" collapsed="false">
      <c r="A13" s="11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10"/>
      <c r="BV13" s="9"/>
    </row>
    <row r="14" customFormat="false" ht="21" hidden="false" customHeight="true" outlineLevel="0" collapsed="false"/>
    <row r="15" customFormat="false" ht="15" hidden="false" customHeight="true" outlineLevel="0" collapsed="false">
      <c r="C15" s="12" t="s">
        <v>11</v>
      </c>
      <c r="D15" s="12"/>
      <c r="AG15" s="13" t="s">
        <v>12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</row>
    <row r="16" customFormat="false" ht="15" hidden="false" customHeight="true" outlineLevel="0" collapsed="false">
      <c r="C16" s="12" t="s">
        <v>13</v>
      </c>
      <c r="D16" s="12"/>
      <c r="J16" s="14" t="s">
        <v>14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</row>
    <row r="17" customFormat="false" ht="15" hidden="false" customHeight="true" outlineLevel="0" collapsed="false">
      <c r="C17" s="12" t="s">
        <v>15</v>
      </c>
      <c r="D17" s="12"/>
      <c r="J17" s="15" t="s">
        <v>16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</row>
    <row r="18" customFormat="false" ht="15" hidden="false" customHeight="true" outlineLevel="0" collapsed="false">
      <c r="C18" s="12" t="s">
        <v>17</v>
      </c>
      <c r="D18" s="12"/>
      <c r="AQ18" s="16" t="s">
        <v>18</v>
      </c>
      <c r="AR18" s="16"/>
      <c r="AS18" s="16"/>
      <c r="AT18" s="16"/>
      <c r="AU18" s="16"/>
      <c r="AV18" s="16"/>
      <c r="AW18" s="16"/>
      <c r="AX18" s="16"/>
      <c r="AY18" s="17" t="s">
        <v>19</v>
      </c>
      <c r="AZ18" s="17"/>
      <c r="BA18" s="16" t="s">
        <v>20</v>
      </c>
      <c r="BB18" s="16"/>
      <c r="BC18" s="16"/>
      <c r="BD18" s="16"/>
      <c r="BE18" s="16"/>
      <c r="BF18" s="16"/>
      <c r="BG18" s="16"/>
      <c r="BH18" s="16"/>
      <c r="BI18" s="1" t="s">
        <v>21</v>
      </c>
    </row>
    <row r="20" s="21" customFormat="true" ht="13.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9" t="s">
        <v>23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8" t="s">
        <v>24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20" t="s">
        <v>25</v>
      </c>
      <c r="BU20" s="20"/>
      <c r="BV20" s="18" t="s">
        <v>26</v>
      </c>
    </row>
    <row r="21" s="21" customFormat="true" ht="31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20" t="s">
        <v>27</v>
      </c>
      <c r="BU21" s="22" t="s">
        <v>28</v>
      </c>
      <c r="BV21" s="18"/>
    </row>
    <row r="22" s="21" customFormat="true" ht="1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23"/>
      <c r="H22" s="23"/>
      <c r="I22" s="23"/>
      <c r="J22" s="20"/>
      <c r="K22" s="24" t="s">
        <v>30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5"/>
      <c r="BI22" s="19" t="s">
        <v>31</v>
      </c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20" t="s">
        <v>31</v>
      </c>
      <c r="BU22" s="22" t="s">
        <v>31</v>
      </c>
      <c r="BV22" s="18" t="s">
        <v>31</v>
      </c>
    </row>
    <row r="23" s="21" customFormat="true" ht="13.5" hidden="false" customHeight="true" outlineLevel="0" collapsed="false">
      <c r="A23" s="23" t="s">
        <v>32</v>
      </c>
      <c r="B23" s="23"/>
      <c r="C23" s="23"/>
      <c r="D23" s="23"/>
      <c r="E23" s="23"/>
      <c r="F23" s="23"/>
      <c r="G23" s="23"/>
      <c r="H23" s="23"/>
      <c r="I23" s="23"/>
      <c r="J23" s="20"/>
      <c r="K23" s="24" t="s">
        <v>33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5"/>
      <c r="BI23" s="19" t="s">
        <v>34</v>
      </c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26" t="n">
        <v>934634.6</v>
      </c>
      <c r="BU23" s="26" t="n">
        <v>910937.3</v>
      </c>
      <c r="BV23" s="27"/>
    </row>
    <row r="24" s="21" customFormat="true" ht="13.5" hidden="false" customHeight="true" outlineLevel="0" collapsed="false">
      <c r="A24" s="23" t="s">
        <v>35</v>
      </c>
      <c r="B24" s="23"/>
      <c r="C24" s="23"/>
      <c r="D24" s="23"/>
      <c r="E24" s="23"/>
      <c r="F24" s="23"/>
      <c r="G24" s="23"/>
      <c r="H24" s="23"/>
      <c r="I24" s="23"/>
      <c r="J24" s="20"/>
      <c r="K24" s="24" t="s">
        <v>36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5"/>
      <c r="BI24" s="19" t="s">
        <v>34</v>
      </c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28" t="n">
        <v>240917.3</v>
      </c>
      <c r="BU24" s="28" t="n">
        <v>256397.2</v>
      </c>
      <c r="BV24" s="29"/>
    </row>
    <row r="25" s="21" customFormat="true" ht="13.5" hidden="false" customHeight="true" outlineLevel="0" collapsed="false">
      <c r="A25" s="23" t="s">
        <v>37</v>
      </c>
      <c r="B25" s="23"/>
      <c r="C25" s="23"/>
      <c r="D25" s="23"/>
      <c r="E25" s="23"/>
      <c r="F25" s="23"/>
      <c r="G25" s="23"/>
      <c r="H25" s="23"/>
      <c r="I25" s="23"/>
      <c r="J25" s="20"/>
      <c r="K25" s="24" t="s">
        <v>38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5"/>
      <c r="BI25" s="19" t="s">
        <v>34</v>
      </c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28" t="n">
        <f aca="false">BT26+BT27+BT28</f>
        <v>52418.4</v>
      </c>
      <c r="BU25" s="28" t="n">
        <f aca="false">BU26+BU27+BU28</f>
        <v>47050.33744</v>
      </c>
      <c r="BV25" s="29"/>
    </row>
    <row r="26" s="21" customFormat="true" ht="112.5" hidden="false" customHeight="true" outlineLevel="0" collapsed="false">
      <c r="A26" s="23" t="s">
        <v>39</v>
      </c>
      <c r="B26" s="23"/>
      <c r="C26" s="23"/>
      <c r="D26" s="23"/>
      <c r="E26" s="23"/>
      <c r="F26" s="23"/>
      <c r="G26" s="23"/>
      <c r="H26" s="23"/>
      <c r="I26" s="23"/>
      <c r="J26" s="20"/>
      <c r="K26" s="24" t="s">
        <v>40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5"/>
      <c r="BI26" s="19" t="s">
        <v>34</v>
      </c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28" t="n">
        <f aca="false">14082.1</f>
        <v>14082.1</v>
      </c>
      <c r="BU26" s="28" t="n">
        <v>15084.23</v>
      </c>
      <c r="BV26" s="29"/>
    </row>
    <row r="27" s="21" customFormat="true" ht="15" hidden="false" customHeight="true" outlineLevel="0" collapsed="false">
      <c r="A27" s="23" t="s">
        <v>41</v>
      </c>
      <c r="B27" s="23"/>
      <c r="C27" s="23"/>
      <c r="D27" s="23"/>
      <c r="E27" s="23"/>
      <c r="F27" s="23"/>
      <c r="G27" s="23"/>
      <c r="H27" s="23"/>
      <c r="I27" s="23"/>
      <c r="J27" s="20"/>
      <c r="K27" s="24" t="s">
        <v>42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19" t="s">
        <v>34</v>
      </c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28" t="n">
        <v>28969</v>
      </c>
      <c r="BU27" s="28" t="n">
        <v>13337.82744</v>
      </c>
      <c r="BV27" s="29"/>
    </row>
    <row r="28" s="21" customFormat="true" ht="58.5" hidden="false" customHeight="true" outlineLevel="0" collapsed="false">
      <c r="A28" s="23" t="s">
        <v>43</v>
      </c>
      <c r="B28" s="23"/>
      <c r="C28" s="23"/>
      <c r="D28" s="23"/>
      <c r="E28" s="23"/>
      <c r="F28" s="23"/>
      <c r="G28" s="23"/>
      <c r="H28" s="23"/>
      <c r="I28" s="23"/>
      <c r="J28" s="20"/>
      <c r="K28" s="24" t="s">
        <v>44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5"/>
      <c r="BI28" s="19" t="s">
        <v>34</v>
      </c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28" t="n">
        <v>9367.3</v>
      </c>
      <c r="BU28" s="28" t="n">
        <f aca="false">6657.34+11970.94</f>
        <v>18628.28</v>
      </c>
      <c r="BV28" s="29"/>
    </row>
    <row r="29" s="21" customFormat="true" ht="15" hidden="false" customHeight="true" outlineLevel="0" collapsed="false">
      <c r="A29" s="23" t="s">
        <v>45</v>
      </c>
      <c r="B29" s="23"/>
      <c r="C29" s="23"/>
      <c r="D29" s="23"/>
      <c r="E29" s="23"/>
      <c r="F29" s="23"/>
      <c r="G29" s="23"/>
      <c r="H29" s="23"/>
      <c r="I29" s="23"/>
      <c r="J29" s="20"/>
      <c r="K29" s="24" t="s">
        <v>42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5"/>
      <c r="BI29" s="19" t="s">
        <v>34</v>
      </c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28"/>
      <c r="BU29" s="28" t="n">
        <v>11970.94</v>
      </c>
      <c r="BV29" s="27"/>
    </row>
    <row r="30" s="21" customFormat="true" ht="64.5" hidden="false" customHeight="true" outlineLevel="0" collapsed="false">
      <c r="A30" s="23" t="s">
        <v>46</v>
      </c>
      <c r="B30" s="23"/>
      <c r="C30" s="23"/>
      <c r="D30" s="23"/>
      <c r="E30" s="23"/>
      <c r="F30" s="23"/>
      <c r="G30" s="23"/>
      <c r="H30" s="23"/>
      <c r="I30" s="23"/>
      <c r="J30" s="20"/>
      <c r="K30" s="24" t="s">
        <v>47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5"/>
      <c r="BI30" s="19" t="s">
        <v>34</v>
      </c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28" t="n">
        <v>167079.8</v>
      </c>
      <c r="BU30" s="28" t="n">
        <v>136004.61</v>
      </c>
      <c r="BV30" s="27"/>
    </row>
    <row r="31" s="21" customFormat="true" ht="15" hidden="false" customHeight="true" outlineLevel="0" collapsed="false">
      <c r="A31" s="23" t="s">
        <v>48</v>
      </c>
      <c r="B31" s="23"/>
      <c r="C31" s="23"/>
      <c r="D31" s="23"/>
      <c r="E31" s="23"/>
      <c r="F31" s="23"/>
      <c r="G31" s="23"/>
      <c r="H31" s="23"/>
      <c r="I31" s="23"/>
      <c r="J31" s="20"/>
      <c r="K31" s="24" t="s">
        <v>42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5"/>
      <c r="BI31" s="19" t="s">
        <v>34</v>
      </c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28"/>
      <c r="BU31" s="28"/>
      <c r="BV31" s="27"/>
    </row>
    <row r="32" s="21" customFormat="true" ht="24.75" hidden="false" customHeight="true" outlineLevel="0" collapsed="false">
      <c r="A32" s="23" t="s">
        <v>49</v>
      </c>
      <c r="B32" s="23"/>
      <c r="C32" s="23"/>
      <c r="D32" s="23"/>
      <c r="E32" s="23"/>
      <c r="F32" s="23"/>
      <c r="G32" s="23"/>
      <c r="H32" s="23"/>
      <c r="I32" s="23"/>
      <c r="J32" s="20"/>
      <c r="K32" s="30" t="s">
        <v>50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25"/>
      <c r="BI32" s="19" t="s">
        <v>34</v>
      </c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31" t="n">
        <f aca="false">BT24-BT25-BT30</f>
        <v>21419.1</v>
      </c>
      <c r="BU32" s="32" t="n">
        <f aca="false">BU24-BU25-BU30</f>
        <v>73342.25256</v>
      </c>
      <c r="BV32" s="29"/>
    </row>
    <row r="33" s="21" customFormat="true" ht="15" hidden="false" customHeight="true" outlineLevel="0" collapsed="false">
      <c r="A33" s="23" t="s">
        <v>51</v>
      </c>
      <c r="B33" s="23"/>
      <c r="C33" s="23"/>
      <c r="D33" s="23"/>
      <c r="E33" s="23"/>
      <c r="F33" s="23"/>
      <c r="G33" s="23"/>
      <c r="H33" s="23"/>
      <c r="I33" s="23"/>
      <c r="J33" s="20"/>
      <c r="K33" s="24" t="s">
        <v>52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5"/>
      <c r="BI33" s="19" t="s">
        <v>34</v>
      </c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31"/>
      <c r="BU33" s="32"/>
      <c r="BV33" s="27"/>
    </row>
    <row r="34" s="21" customFormat="true" ht="30" hidden="false" customHeight="true" outlineLevel="0" collapsed="false">
      <c r="A34" s="23" t="s">
        <v>53</v>
      </c>
      <c r="B34" s="23"/>
      <c r="C34" s="23"/>
      <c r="D34" s="23"/>
      <c r="E34" s="23"/>
      <c r="F34" s="23"/>
      <c r="G34" s="23"/>
      <c r="H34" s="23"/>
      <c r="I34" s="23"/>
      <c r="J34" s="20"/>
      <c r="K34" s="24" t="s">
        <v>54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5"/>
      <c r="BI34" s="19" t="s">
        <v>34</v>
      </c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31"/>
      <c r="BU34" s="33"/>
      <c r="BV34" s="27"/>
    </row>
    <row r="35" s="21" customFormat="true" ht="43.5" hidden="false" customHeight="true" outlineLevel="0" collapsed="false">
      <c r="A35" s="23" t="s">
        <v>55</v>
      </c>
      <c r="B35" s="23"/>
      <c r="C35" s="23"/>
      <c r="D35" s="23"/>
      <c r="E35" s="23"/>
      <c r="F35" s="23"/>
      <c r="G35" s="23"/>
      <c r="H35" s="23"/>
      <c r="I35" s="23"/>
      <c r="J35" s="20"/>
      <c r="K35" s="24" t="s">
        <v>56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5"/>
      <c r="BI35" s="19" t="s">
        <v>34</v>
      </c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31" t="n">
        <f aca="false">BT38+BT39+BT40+BT41+BT42</f>
        <v>149939.7</v>
      </c>
      <c r="BU35" s="32" t="n">
        <f aca="false">SUM(BU36:BU42)</f>
        <v>174046.63</v>
      </c>
      <c r="BV35" s="27"/>
    </row>
    <row r="36" s="21" customFormat="true" ht="15" hidden="false" customHeight="true" outlineLevel="0" collapsed="false">
      <c r="A36" s="23" t="s">
        <v>57</v>
      </c>
      <c r="B36" s="23"/>
      <c r="C36" s="23"/>
      <c r="D36" s="23"/>
      <c r="E36" s="23"/>
      <c r="F36" s="23"/>
      <c r="G36" s="23"/>
      <c r="H36" s="23"/>
      <c r="I36" s="23"/>
      <c r="J36" s="20"/>
      <c r="K36" s="24" t="s">
        <v>58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5"/>
      <c r="BI36" s="19" t="s">
        <v>34</v>
      </c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31"/>
      <c r="BU36" s="32"/>
      <c r="BV36" s="34"/>
    </row>
    <row r="37" s="21" customFormat="true" ht="45" hidden="false" customHeight="true" outlineLevel="0" collapsed="false">
      <c r="A37" s="23" t="s">
        <v>59</v>
      </c>
      <c r="B37" s="23"/>
      <c r="C37" s="23"/>
      <c r="D37" s="23"/>
      <c r="E37" s="23"/>
      <c r="F37" s="23"/>
      <c r="G37" s="23"/>
      <c r="H37" s="23"/>
      <c r="I37" s="23"/>
      <c r="J37" s="20"/>
      <c r="K37" s="24" t="s">
        <v>60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5"/>
      <c r="BI37" s="19" t="s">
        <v>34</v>
      </c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31"/>
      <c r="BU37" s="32" t="n">
        <v>182.8</v>
      </c>
      <c r="BV37" s="34"/>
    </row>
    <row r="38" s="21" customFormat="true" ht="15" hidden="false" customHeight="true" outlineLevel="0" collapsed="false">
      <c r="A38" s="23" t="s">
        <v>61</v>
      </c>
      <c r="B38" s="23"/>
      <c r="C38" s="23"/>
      <c r="D38" s="23"/>
      <c r="E38" s="23"/>
      <c r="F38" s="23"/>
      <c r="G38" s="23"/>
      <c r="H38" s="23"/>
      <c r="I38" s="23"/>
      <c r="J38" s="20"/>
      <c r="K38" s="24" t="s">
        <v>62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5"/>
      <c r="BI38" s="19" t="s">
        <v>34</v>
      </c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31" t="n">
        <v>205.4</v>
      </c>
      <c r="BU38" s="32" t="n">
        <v>172.46</v>
      </c>
      <c r="BV38" s="34"/>
    </row>
    <row r="39" s="21" customFormat="true" ht="15" hidden="false" customHeight="true" outlineLevel="0" collapsed="false">
      <c r="A39" s="23" t="s">
        <v>63</v>
      </c>
      <c r="B39" s="23"/>
      <c r="C39" s="23"/>
      <c r="D39" s="23"/>
      <c r="E39" s="23"/>
      <c r="F39" s="23"/>
      <c r="G39" s="23"/>
      <c r="H39" s="23"/>
      <c r="I39" s="23"/>
      <c r="J39" s="20"/>
      <c r="K39" s="24" t="s">
        <v>64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5"/>
      <c r="BI39" s="19" t="s">
        <v>34</v>
      </c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31" t="n">
        <v>50457.7</v>
      </c>
      <c r="BU39" s="32" t="n">
        <v>41015.07</v>
      </c>
      <c r="BV39" s="34"/>
    </row>
    <row r="40" s="21" customFormat="true" ht="15" hidden="false" customHeight="true" outlineLevel="0" collapsed="false">
      <c r="A40" s="23" t="s">
        <v>65</v>
      </c>
      <c r="B40" s="23"/>
      <c r="C40" s="23"/>
      <c r="D40" s="23"/>
      <c r="E40" s="23"/>
      <c r="F40" s="23"/>
      <c r="G40" s="23"/>
      <c r="H40" s="23"/>
      <c r="I40" s="23"/>
      <c r="J40" s="20"/>
      <c r="K40" s="24" t="s">
        <v>66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5"/>
      <c r="BI40" s="19" t="s">
        <v>34</v>
      </c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31" t="n">
        <v>76972.5</v>
      </c>
      <c r="BU40" s="32" t="n">
        <v>98445.33</v>
      </c>
      <c r="BV40" s="34"/>
    </row>
    <row r="41" s="21" customFormat="true" ht="15" hidden="false" customHeight="true" outlineLevel="0" collapsed="false">
      <c r="A41" s="23" t="s">
        <v>67</v>
      </c>
      <c r="B41" s="23"/>
      <c r="C41" s="23"/>
      <c r="D41" s="23"/>
      <c r="E41" s="23"/>
      <c r="F41" s="23"/>
      <c r="G41" s="23"/>
      <c r="H41" s="23"/>
      <c r="I41" s="23"/>
      <c r="J41" s="20"/>
      <c r="K41" s="24" t="s">
        <v>68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5"/>
      <c r="BI41" s="19" t="s">
        <v>34</v>
      </c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31" t="n">
        <v>17548.2</v>
      </c>
      <c r="BU41" s="32" t="n">
        <v>27848.97</v>
      </c>
      <c r="BV41" s="34"/>
    </row>
    <row r="42" s="21" customFormat="true" ht="72.75" hidden="false" customHeight="true" outlineLevel="0" collapsed="false">
      <c r="A42" s="23" t="s">
        <v>69</v>
      </c>
      <c r="B42" s="23"/>
      <c r="C42" s="23"/>
      <c r="D42" s="23"/>
      <c r="E42" s="23"/>
      <c r="F42" s="23"/>
      <c r="G42" s="23"/>
      <c r="H42" s="23"/>
      <c r="I42" s="23"/>
      <c r="J42" s="20"/>
      <c r="K42" s="24" t="s">
        <v>70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5"/>
      <c r="BI42" s="19" t="s">
        <v>34</v>
      </c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31" t="n">
        <v>4755.9</v>
      </c>
      <c r="BU42" s="32" t="n">
        <v>6382</v>
      </c>
      <c r="BV42" s="34"/>
      <c r="CN42" s="35"/>
    </row>
    <row r="43" s="21" customFormat="true" ht="30" hidden="false" customHeight="true" outlineLevel="0" collapsed="false">
      <c r="A43" s="23" t="s">
        <v>71</v>
      </c>
      <c r="B43" s="23"/>
      <c r="C43" s="23"/>
      <c r="D43" s="23"/>
      <c r="E43" s="23"/>
      <c r="F43" s="23"/>
      <c r="G43" s="23"/>
      <c r="H43" s="23"/>
      <c r="I43" s="23"/>
      <c r="J43" s="20"/>
      <c r="K43" s="24" t="s">
        <v>72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5"/>
      <c r="BI43" s="19" t="s">
        <v>73</v>
      </c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31"/>
      <c r="BU43" s="32" t="n">
        <v>346</v>
      </c>
      <c r="BV43" s="34"/>
    </row>
    <row r="44" s="21" customFormat="true" ht="111.7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  <c r="J44" s="20"/>
      <c r="K44" s="24" t="s">
        <v>75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5"/>
      <c r="BI44" s="19" t="s">
        <v>34</v>
      </c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31"/>
      <c r="BU44" s="32"/>
      <c r="BV44" s="34"/>
    </row>
    <row r="45" s="21" customFormat="true" ht="15" hidden="false" customHeight="true" outlineLevel="0" collapsed="false">
      <c r="A45" s="23" t="s">
        <v>76</v>
      </c>
      <c r="B45" s="23"/>
      <c r="C45" s="23"/>
      <c r="D45" s="23"/>
      <c r="E45" s="23"/>
      <c r="F45" s="23"/>
      <c r="G45" s="23"/>
      <c r="H45" s="23"/>
      <c r="I45" s="23"/>
      <c r="J45" s="20"/>
      <c r="K45" s="24" t="s">
        <v>77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5"/>
      <c r="BI45" s="19" t="s">
        <v>34</v>
      </c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31" t="n">
        <v>139996.65</v>
      </c>
      <c r="BU45" s="31" t="n">
        <v>139996.65</v>
      </c>
      <c r="BV45" s="27"/>
    </row>
    <row r="46" s="21" customFormat="true" ht="30" hidden="false" customHeight="true" outlineLevel="0" collapsed="false">
      <c r="A46" s="23" t="s">
        <v>78</v>
      </c>
      <c r="B46" s="23"/>
      <c r="C46" s="23"/>
      <c r="D46" s="23"/>
      <c r="E46" s="23"/>
      <c r="F46" s="23"/>
      <c r="G46" s="23"/>
      <c r="H46" s="23"/>
      <c r="I46" s="23"/>
      <c r="J46" s="20"/>
      <c r="K46" s="24" t="s">
        <v>79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5"/>
      <c r="BI46" s="19" t="s">
        <v>34</v>
      </c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31" t="n">
        <v>139996.65</v>
      </c>
      <c r="BU46" s="31" t="n">
        <v>139996.65</v>
      </c>
      <c r="BV46" s="27"/>
    </row>
    <row r="47" s="21" customFormat="true" ht="15" hidden="false" customHeight="true" outlineLevel="0" collapsed="false">
      <c r="A47" s="23" t="s">
        <v>80</v>
      </c>
      <c r="B47" s="23"/>
      <c r="C47" s="23"/>
      <c r="D47" s="23"/>
      <c r="E47" s="23"/>
      <c r="F47" s="23"/>
      <c r="G47" s="23"/>
      <c r="H47" s="23"/>
      <c r="I47" s="23"/>
      <c r="J47" s="20"/>
      <c r="K47" s="24" t="s">
        <v>81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5"/>
      <c r="BI47" s="19" t="s">
        <v>34</v>
      </c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31" t="n">
        <v>205695.98</v>
      </c>
      <c r="BU47" s="31" t="n">
        <v>205695.98</v>
      </c>
      <c r="BV47" s="34"/>
    </row>
    <row r="48" s="21" customFormat="true" ht="30" hidden="false" customHeight="true" outlineLevel="0" collapsed="false">
      <c r="A48" s="23" t="s">
        <v>82</v>
      </c>
      <c r="B48" s="23"/>
      <c r="C48" s="23"/>
      <c r="D48" s="23"/>
      <c r="E48" s="23"/>
      <c r="F48" s="23"/>
      <c r="G48" s="23"/>
      <c r="H48" s="23"/>
      <c r="I48" s="23"/>
      <c r="J48" s="20"/>
      <c r="K48" s="24" t="s">
        <v>79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5"/>
      <c r="BI48" s="19" t="s">
        <v>34</v>
      </c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31" t="n">
        <v>79673.4</v>
      </c>
      <c r="BU48" s="32" t="n">
        <v>82094.75</v>
      </c>
      <c r="BV48" s="36"/>
    </row>
    <row r="49" s="21" customFormat="true" ht="41.25" hidden="false" customHeight="true" outlineLevel="0" collapsed="false">
      <c r="A49" s="23" t="s">
        <v>83</v>
      </c>
      <c r="B49" s="23"/>
      <c r="C49" s="23"/>
      <c r="D49" s="23"/>
      <c r="E49" s="23"/>
      <c r="F49" s="23"/>
      <c r="G49" s="23"/>
      <c r="H49" s="23"/>
      <c r="I49" s="23"/>
      <c r="J49" s="20"/>
      <c r="K49" s="24" t="s">
        <v>84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5"/>
      <c r="BI49" s="19" t="s">
        <v>34</v>
      </c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31" t="n">
        <v>99894.5</v>
      </c>
      <c r="BU49" s="32"/>
      <c r="BV49" s="34"/>
    </row>
    <row r="50" s="21" customFormat="true" ht="30" hidden="false" customHeight="true" outlineLevel="0" collapsed="false">
      <c r="A50" s="23" t="s">
        <v>85</v>
      </c>
      <c r="B50" s="23"/>
      <c r="C50" s="23"/>
      <c r="D50" s="23"/>
      <c r="E50" s="23"/>
      <c r="F50" s="23"/>
      <c r="G50" s="23"/>
      <c r="H50" s="23"/>
      <c r="I50" s="23"/>
      <c r="J50" s="20"/>
      <c r="K50" s="24" t="s">
        <v>86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5"/>
      <c r="BI50" s="19" t="s">
        <v>34</v>
      </c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31" t="n">
        <v>69174.6</v>
      </c>
      <c r="BU50" s="32"/>
      <c r="BV50" s="27"/>
    </row>
    <row r="51" s="21" customFormat="true" ht="15" hidden="false" customHeight="true" outlineLevel="0" collapsed="false">
      <c r="A51" s="23" t="s">
        <v>87</v>
      </c>
      <c r="B51" s="23"/>
      <c r="C51" s="23"/>
      <c r="D51" s="23"/>
      <c r="E51" s="23"/>
      <c r="F51" s="23"/>
      <c r="G51" s="23"/>
      <c r="H51" s="23"/>
      <c r="I51" s="23"/>
      <c r="J51" s="20"/>
      <c r="K51" s="24" t="s">
        <v>88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5"/>
      <c r="BI51" s="19" t="s">
        <v>34</v>
      </c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31"/>
      <c r="BU51" s="32"/>
      <c r="BV51" s="34"/>
    </row>
    <row r="52" s="21" customFormat="true" ht="15" hidden="false" customHeight="true" outlineLevel="0" collapsed="false">
      <c r="A52" s="23" t="s">
        <v>89</v>
      </c>
      <c r="B52" s="23"/>
      <c r="C52" s="23"/>
      <c r="D52" s="23"/>
      <c r="E52" s="23"/>
      <c r="F52" s="23"/>
      <c r="G52" s="23"/>
      <c r="H52" s="23"/>
      <c r="I52" s="23"/>
      <c r="J52" s="20"/>
      <c r="K52" s="24" t="s">
        <v>90</v>
      </c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5"/>
      <c r="BI52" s="19" t="s">
        <v>34</v>
      </c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31" t="n">
        <v>29015.98</v>
      </c>
      <c r="BU52" s="32"/>
      <c r="BV52" s="36"/>
    </row>
    <row r="53" s="21" customFormat="true" ht="30" hidden="false" customHeight="true" outlineLevel="0" collapsed="false">
      <c r="A53" s="23" t="s">
        <v>91</v>
      </c>
      <c r="B53" s="23"/>
      <c r="C53" s="23"/>
      <c r="D53" s="23"/>
      <c r="E53" s="23"/>
      <c r="F53" s="23"/>
      <c r="G53" s="23"/>
      <c r="H53" s="23"/>
      <c r="I53" s="23"/>
      <c r="J53" s="20"/>
      <c r="K53" s="24" t="s">
        <v>92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5"/>
      <c r="BI53" s="19" t="s">
        <v>34</v>
      </c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31"/>
      <c r="BU53" s="32"/>
      <c r="BV53" s="34"/>
    </row>
    <row r="54" s="21" customFormat="true" ht="43.5" hidden="false" customHeight="true" outlineLevel="0" collapsed="false">
      <c r="A54" s="23" t="s">
        <v>93</v>
      </c>
      <c r="B54" s="23"/>
      <c r="C54" s="23"/>
      <c r="D54" s="23"/>
      <c r="E54" s="23"/>
      <c r="F54" s="23"/>
      <c r="G54" s="23"/>
      <c r="H54" s="23"/>
      <c r="I54" s="23"/>
      <c r="J54" s="20"/>
      <c r="K54" s="24" t="s">
        <v>94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5"/>
      <c r="BI54" s="19" t="s">
        <v>34</v>
      </c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31" t="n">
        <v>487889.7</v>
      </c>
      <c r="BU54" s="32" t="n">
        <v>363940.14</v>
      </c>
      <c r="BV54" s="27"/>
    </row>
    <row r="55" s="21" customFormat="true" ht="15" hidden="false" customHeight="true" outlineLevel="0" collapsed="false">
      <c r="A55" s="23" t="s">
        <v>35</v>
      </c>
      <c r="B55" s="23"/>
      <c r="C55" s="23"/>
      <c r="D55" s="23"/>
      <c r="E55" s="23"/>
      <c r="F55" s="23"/>
      <c r="G55" s="23"/>
      <c r="H55" s="23"/>
      <c r="I55" s="23"/>
      <c r="J55" s="20"/>
      <c r="K55" s="24" t="s">
        <v>95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5"/>
      <c r="BI55" s="19" t="s">
        <v>96</v>
      </c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31" t="n">
        <v>200500</v>
      </c>
      <c r="BU55" s="32" t="n">
        <v>159616.5309</v>
      </c>
      <c r="BV55" s="34"/>
    </row>
    <row r="56" s="21" customFormat="true" ht="53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23"/>
      <c r="J56" s="20"/>
      <c r="K56" s="24" t="s">
        <v>97</v>
      </c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5"/>
      <c r="BI56" s="19" t="s">
        <v>34</v>
      </c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31" t="n">
        <v>2470.3</v>
      </c>
      <c r="BU56" s="32" t="n">
        <v>2328.51</v>
      </c>
      <c r="BV56" s="36"/>
    </row>
    <row r="57" s="21" customFormat="true" ht="15" hidden="false" customHeight="true" outlineLevel="0" collapsed="false">
      <c r="A57" s="23" t="s">
        <v>98</v>
      </c>
      <c r="B57" s="23"/>
      <c r="C57" s="23"/>
      <c r="D57" s="23"/>
      <c r="E57" s="23"/>
      <c r="F57" s="23"/>
      <c r="G57" s="23"/>
      <c r="H57" s="23"/>
      <c r="I57" s="23"/>
      <c r="J57" s="20"/>
      <c r="K57" s="24" t="s">
        <v>99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5"/>
      <c r="BI57" s="19" t="s">
        <v>31</v>
      </c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20" t="s">
        <v>31</v>
      </c>
      <c r="BU57" s="22" t="s">
        <v>31</v>
      </c>
      <c r="BV57" s="18" t="s">
        <v>31</v>
      </c>
    </row>
    <row r="58" s="21" customFormat="true" ht="29.25" hidden="false" customHeight="true" outlineLevel="0" collapsed="false">
      <c r="A58" s="23" t="s">
        <v>32</v>
      </c>
      <c r="B58" s="23"/>
      <c r="C58" s="23"/>
      <c r="D58" s="23"/>
      <c r="E58" s="23"/>
      <c r="F58" s="23"/>
      <c r="G58" s="23"/>
      <c r="H58" s="23"/>
      <c r="I58" s="23"/>
      <c r="J58" s="20"/>
      <c r="K58" s="24" t="s">
        <v>100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5"/>
      <c r="BI58" s="19" t="s">
        <v>101</v>
      </c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20"/>
      <c r="BU58" s="22" t="s">
        <v>31</v>
      </c>
      <c r="BV58" s="18" t="s">
        <v>31</v>
      </c>
    </row>
    <row r="59" s="21" customFormat="true" ht="30" hidden="false" customHeight="true" outlineLevel="0" collapsed="false">
      <c r="A59" s="23" t="s">
        <v>35</v>
      </c>
      <c r="B59" s="23"/>
      <c r="C59" s="23"/>
      <c r="D59" s="23"/>
      <c r="E59" s="23"/>
      <c r="F59" s="23"/>
      <c r="G59" s="23"/>
      <c r="H59" s="23"/>
      <c r="I59" s="23"/>
      <c r="J59" s="20"/>
      <c r="K59" s="24" t="s">
        <v>102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5"/>
      <c r="BI59" s="19" t="s">
        <v>101</v>
      </c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20"/>
      <c r="BU59" s="22" t="s">
        <v>31</v>
      </c>
      <c r="BV59" s="18" t="s">
        <v>31</v>
      </c>
    </row>
    <row r="60" s="21" customFormat="true" ht="57" hidden="false" customHeight="true" outlineLevel="0" collapsed="false">
      <c r="A60" s="23" t="s">
        <v>103</v>
      </c>
      <c r="B60" s="23"/>
      <c r="C60" s="23"/>
      <c r="D60" s="23"/>
      <c r="E60" s="23"/>
      <c r="F60" s="23"/>
      <c r="G60" s="23"/>
      <c r="H60" s="23"/>
      <c r="I60" s="23"/>
      <c r="J60" s="20"/>
      <c r="K60" s="24" t="s">
        <v>104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5"/>
      <c r="BI60" s="19" t="s">
        <v>31</v>
      </c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20" t="s">
        <v>31</v>
      </c>
      <c r="BU60" s="22" t="s">
        <v>31</v>
      </c>
      <c r="BV60" s="18" t="s">
        <v>31</v>
      </c>
    </row>
    <row r="61" s="21" customFormat="true" ht="30" hidden="false" customHeight="true" outlineLevel="0" collapsed="false">
      <c r="A61" s="23" t="s">
        <v>32</v>
      </c>
      <c r="B61" s="23"/>
      <c r="C61" s="23"/>
      <c r="D61" s="23"/>
      <c r="E61" s="23"/>
      <c r="F61" s="23"/>
      <c r="G61" s="23"/>
      <c r="H61" s="23"/>
      <c r="I61" s="23"/>
      <c r="J61" s="20"/>
      <c r="K61" s="24" t="s">
        <v>105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5"/>
      <c r="BI61" s="19" t="s">
        <v>106</v>
      </c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22"/>
      <c r="BU61" s="22" t="n">
        <v>42709</v>
      </c>
      <c r="BV61" s="34"/>
    </row>
    <row r="62" s="21" customFormat="true" ht="15" hidden="false" customHeight="true" outlineLevel="0" collapsed="false">
      <c r="A62" s="23" t="s">
        <v>107</v>
      </c>
      <c r="B62" s="23"/>
      <c r="C62" s="23"/>
      <c r="D62" s="23"/>
      <c r="E62" s="23"/>
      <c r="F62" s="23"/>
      <c r="G62" s="23"/>
      <c r="H62" s="23"/>
      <c r="I62" s="23"/>
      <c r="J62" s="20"/>
      <c r="K62" s="24" t="s">
        <v>108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5"/>
      <c r="BI62" s="19" t="s">
        <v>109</v>
      </c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20"/>
      <c r="BU62" s="22" t="n">
        <v>673.758</v>
      </c>
      <c r="BV62" s="34"/>
    </row>
    <row r="63" s="21" customFormat="true" ht="30" hidden="false" customHeight="true" outlineLevel="0" collapsed="false">
      <c r="A63" s="23" t="s">
        <v>110</v>
      </c>
      <c r="B63" s="23"/>
      <c r="C63" s="23"/>
      <c r="D63" s="23"/>
      <c r="E63" s="23"/>
      <c r="F63" s="23"/>
      <c r="G63" s="23"/>
      <c r="H63" s="23"/>
      <c r="I63" s="23"/>
      <c r="J63" s="20"/>
      <c r="K63" s="24" t="s">
        <v>111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5"/>
      <c r="BI63" s="19" t="s">
        <v>109</v>
      </c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20" t="n">
        <f aca="false">BT62</f>
        <v>0</v>
      </c>
      <c r="BU63" s="22" t="n">
        <f aca="false">BU62</f>
        <v>673.758</v>
      </c>
      <c r="BV63" s="34"/>
    </row>
    <row r="64" s="21" customFormat="true" ht="30" hidden="false" customHeight="true" outlineLevel="0" collapsed="false">
      <c r="A64" s="23" t="s">
        <v>112</v>
      </c>
      <c r="B64" s="23"/>
      <c r="C64" s="23"/>
      <c r="D64" s="23"/>
      <c r="E64" s="23"/>
      <c r="F64" s="23"/>
      <c r="G64" s="23"/>
      <c r="H64" s="23"/>
      <c r="I64" s="23"/>
      <c r="J64" s="20"/>
      <c r="K64" s="24" t="s">
        <v>113</v>
      </c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5"/>
      <c r="BI64" s="19" t="s">
        <v>114</v>
      </c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20"/>
      <c r="BU64" s="22" t="n">
        <v>7889.41</v>
      </c>
      <c r="BV64" s="34"/>
    </row>
    <row r="65" s="21" customFormat="true" ht="39" hidden="false" customHeight="true" outlineLevel="0" collapsed="false">
      <c r="A65" s="23" t="s">
        <v>115</v>
      </c>
      <c r="B65" s="23"/>
      <c r="C65" s="23"/>
      <c r="D65" s="23"/>
      <c r="E65" s="23"/>
      <c r="F65" s="23"/>
      <c r="G65" s="23"/>
      <c r="H65" s="23"/>
      <c r="I65" s="23"/>
      <c r="J65" s="20"/>
      <c r="K65" s="24" t="s">
        <v>116</v>
      </c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5"/>
      <c r="BI65" s="19" t="s">
        <v>114</v>
      </c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20"/>
      <c r="BU65" s="22" t="n">
        <v>4328.78</v>
      </c>
      <c r="BV65" s="34"/>
    </row>
    <row r="66" s="21" customFormat="true" ht="39" hidden="false" customHeight="true" outlineLevel="0" collapsed="false">
      <c r="A66" s="23" t="s">
        <v>117</v>
      </c>
      <c r="B66" s="23"/>
      <c r="C66" s="23"/>
      <c r="D66" s="23"/>
      <c r="E66" s="23"/>
      <c r="F66" s="23"/>
      <c r="G66" s="23"/>
      <c r="H66" s="23"/>
      <c r="I66" s="23"/>
      <c r="J66" s="20"/>
      <c r="K66" s="24" t="s">
        <v>118</v>
      </c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5"/>
      <c r="BI66" s="19" t="s">
        <v>114</v>
      </c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20"/>
      <c r="BU66" s="22" t="n">
        <v>3560.63</v>
      </c>
      <c r="BV66" s="34"/>
    </row>
    <row r="67" s="21" customFormat="true" ht="29.25" hidden="false" customHeight="true" outlineLevel="0" collapsed="false">
      <c r="A67" s="23" t="s">
        <v>119</v>
      </c>
      <c r="B67" s="23"/>
      <c r="C67" s="23"/>
      <c r="D67" s="23"/>
      <c r="E67" s="23"/>
      <c r="F67" s="23"/>
      <c r="G67" s="23"/>
      <c r="H67" s="23"/>
      <c r="I67" s="23"/>
      <c r="J67" s="20"/>
      <c r="K67" s="24" t="s">
        <v>120</v>
      </c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5"/>
      <c r="BI67" s="19" t="s">
        <v>114</v>
      </c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20"/>
      <c r="BU67" s="22" t="n">
        <v>13708.6</v>
      </c>
      <c r="BV67" s="34"/>
    </row>
    <row r="68" s="21" customFormat="true" ht="30" hidden="false" customHeight="true" outlineLevel="0" collapsed="false">
      <c r="A68" s="23" t="s">
        <v>121</v>
      </c>
      <c r="B68" s="23"/>
      <c r="C68" s="23"/>
      <c r="D68" s="23"/>
      <c r="E68" s="23"/>
      <c r="F68" s="23"/>
      <c r="G68" s="23"/>
      <c r="H68" s="23"/>
      <c r="I68" s="23"/>
      <c r="J68" s="20"/>
      <c r="K68" s="24" t="s">
        <v>122</v>
      </c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5"/>
      <c r="BI68" s="19" t="s">
        <v>114</v>
      </c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20"/>
      <c r="BU68" s="22" t="n">
        <f aca="false">BU67</f>
        <v>13708.6</v>
      </c>
      <c r="BV68" s="34"/>
    </row>
    <row r="69" s="21" customFormat="true" ht="15" hidden="false" customHeight="true" outlineLevel="0" collapsed="false">
      <c r="A69" s="23" t="s">
        <v>123</v>
      </c>
      <c r="B69" s="23"/>
      <c r="C69" s="23"/>
      <c r="D69" s="23"/>
      <c r="E69" s="23"/>
      <c r="F69" s="23"/>
      <c r="G69" s="23"/>
      <c r="H69" s="23"/>
      <c r="I69" s="23"/>
      <c r="J69" s="20"/>
      <c r="K69" s="24" t="s">
        <v>124</v>
      </c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5"/>
      <c r="BI69" s="19" t="s">
        <v>125</v>
      </c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20"/>
      <c r="BU69" s="22" t="n">
        <f aca="false">BU70+BU71</f>
        <v>2916.021</v>
      </c>
      <c r="BV69" s="34"/>
    </row>
    <row r="70" s="21" customFormat="true" ht="30" hidden="false" customHeight="true" outlineLevel="0" collapsed="false">
      <c r="A70" s="23" t="s">
        <v>126</v>
      </c>
      <c r="B70" s="23"/>
      <c r="C70" s="23"/>
      <c r="D70" s="23"/>
      <c r="E70" s="23"/>
      <c r="F70" s="23"/>
      <c r="G70" s="23"/>
      <c r="H70" s="23"/>
      <c r="I70" s="23"/>
      <c r="J70" s="20"/>
      <c r="K70" s="24" t="s">
        <v>127</v>
      </c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5"/>
      <c r="BI70" s="19" t="s">
        <v>125</v>
      </c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20"/>
      <c r="BU70" s="22" t="n">
        <f aca="false">1295.21-0.6045</f>
        <v>1294.6055</v>
      </c>
      <c r="BV70" s="34"/>
    </row>
    <row r="71" s="21" customFormat="true" ht="30" hidden="false" customHeight="true" outlineLevel="0" collapsed="false">
      <c r="A71" s="23" t="s">
        <v>126</v>
      </c>
      <c r="B71" s="23"/>
      <c r="C71" s="23"/>
      <c r="D71" s="23"/>
      <c r="E71" s="23"/>
      <c r="F71" s="23"/>
      <c r="G71" s="23"/>
      <c r="H71" s="23"/>
      <c r="I71" s="23"/>
      <c r="J71" s="20"/>
      <c r="K71" s="24" t="s">
        <v>128</v>
      </c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5"/>
      <c r="BI71" s="19" t="s">
        <v>125</v>
      </c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20"/>
      <c r="BU71" s="22" t="n">
        <f aca="false">1622.02-0.6045</f>
        <v>1621.4155</v>
      </c>
      <c r="BV71" s="34"/>
    </row>
    <row r="72" s="21" customFormat="true" ht="15" hidden="false" customHeight="true" outlineLevel="0" collapsed="false">
      <c r="A72" s="23" t="s">
        <v>129</v>
      </c>
      <c r="B72" s="23"/>
      <c r="C72" s="23"/>
      <c r="D72" s="23"/>
      <c r="E72" s="23"/>
      <c r="F72" s="23"/>
      <c r="G72" s="23"/>
      <c r="H72" s="23"/>
      <c r="I72" s="23"/>
      <c r="J72" s="20"/>
      <c r="K72" s="24" t="s">
        <v>130</v>
      </c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5"/>
      <c r="BI72" s="19" t="s">
        <v>101</v>
      </c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20"/>
      <c r="BU72" s="37" t="n">
        <f aca="false">2089.354/BU69*100</f>
        <v>71.6508557380074</v>
      </c>
      <c r="BV72" s="34"/>
    </row>
    <row r="73" s="21" customFormat="true" ht="30" hidden="false" customHeight="true" outlineLevel="0" collapsed="false">
      <c r="A73" s="23" t="s">
        <v>131</v>
      </c>
      <c r="B73" s="23"/>
      <c r="C73" s="23"/>
      <c r="D73" s="23"/>
      <c r="E73" s="23"/>
      <c r="F73" s="23"/>
      <c r="G73" s="23"/>
      <c r="H73" s="23"/>
      <c r="I73" s="23"/>
      <c r="J73" s="20"/>
      <c r="K73" s="24" t="s">
        <v>132</v>
      </c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5"/>
      <c r="BI73" s="19" t="s">
        <v>34</v>
      </c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20"/>
      <c r="BU73" s="22" t="n">
        <v>340859.065</v>
      </c>
      <c r="BV73" s="34"/>
    </row>
    <row r="74" s="21" customFormat="true" ht="30" hidden="false" customHeight="true" outlineLevel="0" collapsed="false">
      <c r="A74" s="23" t="s">
        <v>133</v>
      </c>
      <c r="B74" s="23"/>
      <c r="C74" s="23"/>
      <c r="D74" s="23"/>
      <c r="E74" s="23"/>
      <c r="F74" s="23"/>
      <c r="G74" s="23"/>
      <c r="H74" s="23"/>
      <c r="I74" s="23"/>
      <c r="J74" s="20"/>
      <c r="K74" s="24" t="s">
        <v>134</v>
      </c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5"/>
      <c r="BI74" s="19" t="s">
        <v>34</v>
      </c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20" t="s">
        <v>19</v>
      </c>
      <c r="BU74" s="22" t="n">
        <v>84079.426694915</v>
      </c>
      <c r="BV74" s="27"/>
    </row>
    <row r="75" s="21" customFormat="true" ht="45" hidden="false" customHeight="true" outlineLevel="0" collapsed="false">
      <c r="A75" s="23" t="s">
        <v>135</v>
      </c>
      <c r="B75" s="23"/>
      <c r="C75" s="23"/>
      <c r="D75" s="23"/>
      <c r="E75" s="23"/>
      <c r="F75" s="23"/>
      <c r="G75" s="23"/>
      <c r="H75" s="23"/>
      <c r="I75" s="23"/>
      <c r="J75" s="20"/>
      <c r="K75" s="24" t="s">
        <v>136</v>
      </c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5"/>
      <c r="BI75" s="19" t="s">
        <v>101</v>
      </c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20" t="n">
        <v>16.57</v>
      </c>
      <c r="BU75" s="22" t="s">
        <v>31</v>
      </c>
      <c r="BV75" s="18" t="s">
        <v>31</v>
      </c>
    </row>
    <row r="76" s="21" customFormat="true" ht="13.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9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1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42"/>
      <c r="BV76" s="43"/>
    </row>
    <row r="78" customFormat="false" ht="3" hidden="false" customHeight="true" outlineLevel="0" collapsed="false"/>
    <row r="79" customFormat="false" ht="15" hidden="false" customHeight="true" outlineLevel="0" collapsed="false">
      <c r="A79" s="44"/>
      <c r="B79" s="45" t="s">
        <v>137</v>
      </c>
      <c r="C79" s="44"/>
      <c r="D79" s="44"/>
      <c r="E79" s="44"/>
      <c r="F79" s="44"/>
    </row>
    <row r="80" customFormat="false" ht="15" hidden="false" customHeight="true" outlineLevel="0" collapsed="false">
      <c r="A80" s="46" t="s">
        <v>138</v>
      </c>
      <c r="B80" s="46"/>
      <c r="C80" s="46"/>
      <c r="D80" s="46"/>
      <c r="E80" s="46"/>
      <c r="F80" s="46"/>
      <c r="G80" s="46"/>
      <c r="H80" s="46"/>
      <c r="I80" s="46"/>
      <c r="J80" s="47" t="s">
        <v>139</v>
      </c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8" t="s">
        <v>34</v>
      </c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9"/>
      <c r="BU80" s="50" t="n">
        <v>23255.17</v>
      </c>
      <c r="BV80" s="51"/>
    </row>
    <row r="81" customFormat="false" ht="15" hidden="false" customHeight="true" outlineLevel="0" collapsed="false">
      <c r="A81" s="46" t="s">
        <v>140</v>
      </c>
      <c r="B81" s="46"/>
      <c r="C81" s="46"/>
      <c r="D81" s="46"/>
      <c r="E81" s="46"/>
      <c r="F81" s="46"/>
      <c r="G81" s="46"/>
      <c r="H81" s="46"/>
      <c r="I81" s="46"/>
      <c r="J81" s="47" t="s">
        <v>141</v>
      </c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8" t="s">
        <v>34</v>
      </c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9"/>
      <c r="BU81" s="50" t="n">
        <v>81.56</v>
      </c>
      <c r="BV81" s="51"/>
    </row>
    <row r="82" customFormat="false" ht="15" hidden="false" customHeight="true" outlineLevel="0" collapsed="false">
      <c r="A82" s="46" t="s">
        <v>142</v>
      </c>
      <c r="B82" s="46"/>
      <c r="C82" s="46"/>
      <c r="D82" s="46"/>
      <c r="E82" s="46"/>
      <c r="F82" s="46"/>
      <c r="G82" s="46"/>
      <c r="H82" s="46"/>
      <c r="I82" s="46"/>
      <c r="J82" s="47" t="s">
        <v>143</v>
      </c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8" t="s">
        <v>34</v>
      </c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9"/>
      <c r="BU82" s="52" t="n">
        <v>306.1</v>
      </c>
      <c r="BV82" s="51"/>
    </row>
    <row r="83" customFormat="false" ht="22.9" hidden="false" customHeight="true" outlineLevel="0" collapsed="false">
      <c r="A83" s="46" t="s">
        <v>144</v>
      </c>
      <c r="B83" s="46"/>
      <c r="C83" s="46"/>
      <c r="D83" s="46"/>
      <c r="E83" s="46"/>
      <c r="F83" s="46"/>
      <c r="G83" s="46"/>
      <c r="H83" s="46"/>
      <c r="I83" s="46"/>
      <c r="J83" s="47" t="s">
        <v>145</v>
      </c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8" t="s">
        <v>34</v>
      </c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9"/>
      <c r="BU83" s="50" t="n">
        <v>1224.34</v>
      </c>
      <c r="BV83" s="51"/>
    </row>
    <row r="84" customFormat="false" ht="15" hidden="false" customHeight="true" outlineLevel="0" collapsed="false">
      <c r="A84" s="46" t="s">
        <v>146</v>
      </c>
      <c r="B84" s="46"/>
      <c r="C84" s="46"/>
      <c r="D84" s="46"/>
      <c r="E84" s="46"/>
      <c r="F84" s="46"/>
      <c r="G84" s="46"/>
      <c r="H84" s="46"/>
      <c r="I84" s="46"/>
      <c r="J84" s="47" t="s">
        <v>147</v>
      </c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8" t="s">
        <v>34</v>
      </c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9"/>
      <c r="BU84" s="50" t="n">
        <v>401.14</v>
      </c>
      <c r="BV84" s="51"/>
    </row>
    <row r="85" customFormat="false" ht="15" hidden="false" customHeight="true" outlineLevel="0" collapsed="false">
      <c r="A85" s="46" t="s">
        <v>148</v>
      </c>
      <c r="B85" s="46"/>
      <c r="C85" s="46"/>
      <c r="D85" s="46"/>
      <c r="E85" s="46"/>
      <c r="F85" s="46"/>
      <c r="G85" s="46"/>
      <c r="H85" s="46"/>
      <c r="I85" s="46"/>
      <c r="J85" s="47" t="s">
        <v>149</v>
      </c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8" t="s">
        <v>34</v>
      </c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9"/>
      <c r="BU85" s="50" t="n">
        <v>48073.98</v>
      </c>
      <c r="BV85" s="53"/>
    </row>
  </sheetData>
  <mergeCells count="195">
    <mergeCell ref="A7:BV7"/>
    <mergeCell ref="A8:BV8"/>
    <mergeCell ref="A9:BV9"/>
    <mergeCell ref="A10:BV10"/>
    <mergeCell ref="AG15:BU15"/>
    <mergeCell ref="J16:BN16"/>
    <mergeCell ref="J17:BN17"/>
    <mergeCell ref="AQ18:AX18"/>
    <mergeCell ref="AY18:AZ18"/>
    <mergeCell ref="BA18:BH18"/>
    <mergeCell ref="A20:I21"/>
    <mergeCell ref="J20:BH21"/>
    <mergeCell ref="BI20:BS21"/>
    <mergeCell ref="BT20:BU20"/>
    <mergeCell ref="BV20:BV21"/>
    <mergeCell ref="A22:I22"/>
    <mergeCell ref="K22:BG22"/>
    <mergeCell ref="BI22:BS22"/>
    <mergeCell ref="A23:I23"/>
    <mergeCell ref="K23:BG23"/>
    <mergeCell ref="BI23:BS23"/>
    <mergeCell ref="A24:I24"/>
    <mergeCell ref="K24:BG24"/>
    <mergeCell ref="BI24:BS24"/>
    <mergeCell ref="A25:I25"/>
    <mergeCell ref="K25:BG25"/>
    <mergeCell ref="BI25:BS25"/>
    <mergeCell ref="A26:I26"/>
    <mergeCell ref="K26:BG26"/>
    <mergeCell ref="BI26:BS26"/>
    <mergeCell ref="A27:I27"/>
    <mergeCell ref="K27:BG27"/>
    <mergeCell ref="BI27:BS27"/>
    <mergeCell ref="A28:I28"/>
    <mergeCell ref="K28:BG28"/>
    <mergeCell ref="BI28:BS28"/>
    <mergeCell ref="A29:I29"/>
    <mergeCell ref="K29:BG29"/>
    <mergeCell ref="BI29:BS29"/>
    <mergeCell ref="A30:I30"/>
    <mergeCell ref="K30:BG30"/>
    <mergeCell ref="BI30:BS30"/>
    <mergeCell ref="A31:I31"/>
    <mergeCell ref="K31:BG31"/>
    <mergeCell ref="BI31:BS31"/>
    <mergeCell ref="A32:I32"/>
    <mergeCell ref="K32:BG32"/>
    <mergeCell ref="BI32:BS32"/>
    <mergeCell ref="A33:I33"/>
    <mergeCell ref="K33:BG33"/>
    <mergeCell ref="BI33:BS33"/>
    <mergeCell ref="A34:I34"/>
    <mergeCell ref="K34:BG34"/>
    <mergeCell ref="BI34:BS34"/>
    <mergeCell ref="A35:I35"/>
    <mergeCell ref="K35:BG35"/>
    <mergeCell ref="BI35:BS35"/>
    <mergeCell ref="A36:I36"/>
    <mergeCell ref="K36:BG36"/>
    <mergeCell ref="BI36:BS36"/>
    <mergeCell ref="A37:I37"/>
    <mergeCell ref="K37:BG37"/>
    <mergeCell ref="BI37:BS37"/>
    <mergeCell ref="A38:I38"/>
    <mergeCell ref="K38:BG38"/>
    <mergeCell ref="BI38:BS38"/>
    <mergeCell ref="A39:I39"/>
    <mergeCell ref="K39:BG39"/>
    <mergeCell ref="BI39:BS39"/>
    <mergeCell ref="A40:I40"/>
    <mergeCell ref="K40:BG40"/>
    <mergeCell ref="BI40:BS40"/>
    <mergeCell ref="A41:I41"/>
    <mergeCell ref="K41:BG41"/>
    <mergeCell ref="BI41:BS41"/>
    <mergeCell ref="A42:I42"/>
    <mergeCell ref="K42:BG42"/>
    <mergeCell ref="BI42:BS42"/>
    <mergeCell ref="A43:I43"/>
    <mergeCell ref="K43:BG43"/>
    <mergeCell ref="BI43:BS43"/>
    <mergeCell ref="A44:I44"/>
    <mergeCell ref="K44:BG44"/>
    <mergeCell ref="BI44:BS44"/>
    <mergeCell ref="A45:I45"/>
    <mergeCell ref="K45:BG45"/>
    <mergeCell ref="BI45:BS45"/>
    <mergeCell ref="A46:I46"/>
    <mergeCell ref="K46:BG46"/>
    <mergeCell ref="BI46:BS46"/>
    <mergeCell ref="A47:I47"/>
    <mergeCell ref="K47:BG47"/>
    <mergeCell ref="BI47:BS47"/>
    <mergeCell ref="A48:I48"/>
    <mergeCell ref="K48:BG48"/>
    <mergeCell ref="BI48:BS48"/>
    <mergeCell ref="A49:I49"/>
    <mergeCell ref="K49:BG49"/>
    <mergeCell ref="BI49:BS49"/>
    <mergeCell ref="A50:I50"/>
    <mergeCell ref="K50:BG50"/>
    <mergeCell ref="BI50:BS50"/>
    <mergeCell ref="A51:I51"/>
    <mergeCell ref="K51:BG51"/>
    <mergeCell ref="BI51:BS51"/>
    <mergeCell ref="A52:I52"/>
    <mergeCell ref="K52:BG52"/>
    <mergeCell ref="BI52:BS52"/>
    <mergeCell ref="A53:I53"/>
    <mergeCell ref="K53:BG53"/>
    <mergeCell ref="BI53:BS53"/>
    <mergeCell ref="A54:I54"/>
    <mergeCell ref="K54:BG54"/>
    <mergeCell ref="BI54:BS54"/>
    <mergeCell ref="A55:I55"/>
    <mergeCell ref="K55:BG55"/>
    <mergeCell ref="BI55:BS55"/>
    <mergeCell ref="A56:I56"/>
    <mergeCell ref="K56:BG56"/>
    <mergeCell ref="BI56:BS56"/>
    <mergeCell ref="A57:I57"/>
    <mergeCell ref="K57:BG57"/>
    <mergeCell ref="BI57:BS57"/>
    <mergeCell ref="A58:I58"/>
    <mergeCell ref="K58:BG58"/>
    <mergeCell ref="BI58:BS58"/>
    <mergeCell ref="A59:I59"/>
    <mergeCell ref="K59:BG59"/>
    <mergeCell ref="BI59:BS59"/>
    <mergeCell ref="A60:I60"/>
    <mergeCell ref="K60:BG60"/>
    <mergeCell ref="BI60:BS60"/>
    <mergeCell ref="A61:I61"/>
    <mergeCell ref="K61:BG61"/>
    <mergeCell ref="BI61:BS61"/>
    <mergeCell ref="A62:I62"/>
    <mergeCell ref="K62:BG62"/>
    <mergeCell ref="BI62:BS62"/>
    <mergeCell ref="A63:I63"/>
    <mergeCell ref="K63:BG63"/>
    <mergeCell ref="BI63:BS63"/>
    <mergeCell ref="A64:I64"/>
    <mergeCell ref="K64:BG64"/>
    <mergeCell ref="BI64:BS64"/>
    <mergeCell ref="A65:I65"/>
    <mergeCell ref="K65:BG65"/>
    <mergeCell ref="BI65:BS65"/>
    <mergeCell ref="A66:I66"/>
    <mergeCell ref="K66:BG66"/>
    <mergeCell ref="BI66:BS66"/>
    <mergeCell ref="A67:I67"/>
    <mergeCell ref="K67:BG67"/>
    <mergeCell ref="BI67:BS67"/>
    <mergeCell ref="A68:I68"/>
    <mergeCell ref="K68:BG68"/>
    <mergeCell ref="BI68:BS68"/>
    <mergeCell ref="A69:I69"/>
    <mergeCell ref="K69:BG69"/>
    <mergeCell ref="BI69:BS69"/>
    <mergeCell ref="A70:I70"/>
    <mergeCell ref="K70:BG70"/>
    <mergeCell ref="BI70:BS70"/>
    <mergeCell ref="A71:I71"/>
    <mergeCell ref="K71:BG71"/>
    <mergeCell ref="BI71:BS71"/>
    <mergeCell ref="A72:I72"/>
    <mergeCell ref="K72:BG72"/>
    <mergeCell ref="BI72:BS72"/>
    <mergeCell ref="A73:I73"/>
    <mergeCell ref="K73:BG73"/>
    <mergeCell ref="BI73:BS73"/>
    <mergeCell ref="A74:I74"/>
    <mergeCell ref="K74:BG74"/>
    <mergeCell ref="BI74:BS74"/>
    <mergeCell ref="A75:I75"/>
    <mergeCell ref="K75:BG75"/>
    <mergeCell ref="BI75:BS75"/>
    <mergeCell ref="A80:I80"/>
    <mergeCell ref="J80:BH80"/>
    <mergeCell ref="BI80:BS80"/>
    <mergeCell ref="A81:I81"/>
    <mergeCell ref="J81:BH81"/>
    <mergeCell ref="BI81:BS81"/>
    <mergeCell ref="A82:I82"/>
    <mergeCell ref="J82:BH82"/>
    <mergeCell ref="BI82:BS82"/>
    <mergeCell ref="A83:I83"/>
    <mergeCell ref="J83:BH83"/>
    <mergeCell ref="BI83:BS83"/>
    <mergeCell ref="A84:I84"/>
    <mergeCell ref="J84:BH84"/>
    <mergeCell ref="BI84:BS84"/>
    <mergeCell ref="A85:I85"/>
    <mergeCell ref="J85:BH85"/>
    <mergeCell ref="BI85:BS8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уганова Татьяна Андреевна</cp:lastModifiedBy>
  <cp:lastPrinted>2018-08-31T06:34:42Z</cp:lastPrinted>
  <dcterms:modified xsi:type="dcterms:W3CDTF">2018-08-31T06:46:52Z</dcterms:modified>
  <cp:revision>0</cp:revision>
  <dc:subject/>
  <dc:title/>
</cp:coreProperties>
</file>