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3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95-16</t>
  </si>
  <si>
    <t xml:space="preserve"> с 04.05.2016 по 04.09.2016</t>
  </si>
  <si>
    <t xml:space="preserve"> 328 от 08.04.2016</t>
  </si>
  <si>
    <t xml:space="preserve"> 380/3</t>
  </si>
  <si>
    <t xml:space="preserve"> 198-16</t>
  </si>
  <si>
    <t xml:space="preserve"> с 06.05.2016 по 06.09.2016</t>
  </si>
  <si>
    <t xml:space="preserve"> 387 от 21.04.2016</t>
  </si>
  <si>
    <t xml:space="preserve"> 199-16</t>
  </si>
  <si>
    <t xml:space="preserve"> 253 от 24.03.2016</t>
  </si>
  <si>
    <t xml:space="preserve"> 380/2</t>
  </si>
  <si>
    <t xml:space="preserve"> 200-16</t>
  </si>
  <si>
    <t xml:space="preserve"> 178 от 04.03.2016</t>
  </si>
  <si>
    <t xml:space="preserve"> 201-16</t>
  </si>
  <si>
    <t xml:space="preserve"> с 10.05.2016 по 10.09.2016</t>
  </si>
  <si>
    <t xml:space="preserve"> 379 от 20.04.2016</t>
  </si>
  <si>
    <t xml:space="preserve"> 202-16</t>
  </si>
  <si>
    <t xml:space="preserve"> 369 от 18.04.2016</t>
  </si>
  <si>
    <t xml:space="preserve"> 220/3</t>
  </si>
  <si>
    <t xml:space="preserve"> 207-16</t>
  </si>
  <si>
    <t xml:space="preserve"> с 11.05.2016 по 11.09.2016</t>
  </si>
  <si>
    <t xml:space="preserve"> 427 от 29.04.2016</t>
  </si>
  <si>
    <t xml:space="preserve"> 10/3</t>
  </si>
  <si>
    <t xml:space="preserve"> 208-16</t>
  </si>
  <si>
    <t xml:space="preserve"> с 12.05.2016 по 12.09.2016</t>
  </si>
  <si>
    <t xml:space="preserve"> 420 от 28.04.2016</t>
  </si>
  <si>
    <t xml:space="preserve"> 210-16</t>
  </si>
  <si>
    <t xml:space="preserve"> с 13.05.2016 по 13.09.2016</t>
  </si>
  <si>
    <t xml:space="preserve"> 409 от 27.04.2016</t>
  </si>
  <si>
    <t xml:space="preserve"> 212-16</t>
  </si>
  <si>
    <t xml:space="preserve"> с 16.05.2016 по 16.09.2016</t>
  </si>
  <si>
    <t xml:space="preserve"> 421 от 29.04.2016</t>
  </si>
  <si>
    <t xml:space="preserve"> 215-16</t>
  </si>
  <si>
    <t xml:space="preserve"> 431 от 05.05.2016</t>
  </si>
  <si>
    <t xml:space="preserve"> 219-16</t>
  </si>
  <si>
    <t xml:space="preserve"> с 18.05.2016 по 08.06.2016</t>
  </si>
  <si>
    <t xml:space="preserve"> 462 от 11.05.2016</t>
  </si>
  <si>
    <t xml:space="preserve"> 220-16</t>
  </si>
  <si>
    <t xml:space="preserve"> 460 от 11.05.2016</t>
  </si>
  <si>
    <t xml:space="preserve"> 221-16</t>
  </si>
  <si>
    <t xml:space="preserve"> 463 от 11.05.2016</t>
  </si>
  <si>
    <t xml:space="preserve"> 222-16</t>
  </si>
  <si>
    <t xml:space="preserve"> 461 от 11.05.2016</t>
  </si>
  <si>
    <t xml:space="preserve"> 223-16</t>
  </si>
  <si>
    <t xml:space="preserve"> 464 от 11.05.2016</t>
  </si>
  <si>
    <t xml:space="preserve"> 224-16</t>
  </si>
  <si>
    <t xml:space="preserve"> 468 от 11.05.2016</t>
  </si>
  <si>
    <t xml:space="preserve"> 225-16</t>
  </si>
  <si>
    <t xml:space="preserve"> 466 от 11.05.2016</t>
  </si>
  <si>
    <t xml:space="preserve"> 226-16</t>
  </si>
  <si>
    <t xml:space="preserve"> 465 от 11.05.2016</t>
  </si>
  <si>
    <t xml:space="preserve"> 227-16</t>
  </si>
  <si>
    <t xml:space="preserve"> 467 от 11.05.2016</t>
  </si>
  <si>
    <t xml:space="preserve"> 229-16</t>
  </si>
  <si>
    <t xml:space="preserve"> с 20.05.2016 по 20.09.2016</t>
  </si>
  <si>
    <t xml:space="preserve"> 355 от 15.04.2016</t>
  </si>
  <si>
    <t xml:space="preserve"> 233-16</t>
  </si>
  <si>
    <t xml:space="preserve"> 211 от 11.03.2016</t>
  </si>
  <si>
    <t xml:space="preserve"> 6/3</t>
  </si>
  <si>
    <t xml:space="preserve"> 235-16</t>
  </si>
  <si>
    <t xml:space="preserve"> с 23.05.2016 по 23.09.2016</t>
  </si>
  <si>
    <t xml:space="preserve"> 375 от 20.04.2016</t>
  </si>
  <si>
    <t xml:space="preserve"> 236-16</t>
  </si>
  <si>
    <t xml:space="preserve"> с 24.05.2016 по 24.09.2016</t>
  </si>
  <si>
    <t xml:space="preserve"> 459 от 11.05.2016</t>
  </si>
  <si>
    <t xml:space="preserve"> 237-16</t>
  </si>
  <si>
    <t xml:space="preserve"> с 24.05.2016 по 14.06.2016</t>
  </si>
  <si>
    <t xml:space="preserve"> 405 от 26.04.2016</t>
  </si>
  <si>
    <t xml:space="preserve"> 240-16</t>
  </si>
  <si>
    <t xml:space="preserve"> с 25.05.2016 по 25.09.2016</t>
  </si>
  <si>
    <t xml:space="preserve"> 455 от 11.05.2016</t>
  </si>
  <si>
    <t xml:space="preserve"> 242-16</t>
  </si>
  <si>
    <t xml:space="preserve"> с 26.05.2016 по 26.09.2016</t>
  </si>
  <si>
    <t xml:space="preserve"> 495 от 13.05.2016</t>
  </si>
  <si>
    <t xml:space="preserve"> 243-16</t>
  </si>
  <si>
    <t xml:space="preserve"> 494 от 13.05.2016</t>
  </si>
  <si>
    <t xml:space="preserve"> 245-16</t>
  </si>
  <si>
    <t xml:space="preserve"> с 27.05.2016 по 27.09.2016</t>
  </si>
  <si>
    <t xml:space="preserve"> 498 от 16.05.2016</t>
  </si>
  <si>
    <t xml:space="preserve"> 246-16</t>
  </si>
  <si>
    <t xml:space="preserve"> 493 от 13.05.2016</t>
  </si>
  <si>
    <t xml:space="preserve">- исполнение в течение 6 мес</t>
  </si>
  <si>
    <t xml:space="preserve"> 196-16</t>
  </si>
  <si>
    <t xml:space="preserve"> с 05.05.2016 по 05.11.2016</t>
  </si>
  <si>
    <t xml:space="preserve"> 365 от 18.04.2016</t>
  </si>
  <si>
    <t xml:space="preserve"> 197-16</t>
  </si>
  <si>
    <t xml:space="preserve"> с 06.05.2016 по 06.11.2016</t>
  </si>
  <si>
    <t xml:space="preserve"> 412 от 27.04.2016</t>
  </si>
  <si>
    <t xml:space="preserve"> 203-16</t>
  </si>
  <si>
    <t xml:space="preserve"> с 11.05.2016 по 11.11.2016</t>
  </si>
  <si>
    <t xml:space="preserve"> 400 от 26.04.2016</t>
  </si>
  <si>
    <t xml:space="preserve"> 204-16</t>
  </si>
  <si>
    <t xml:space="preserve"> 401 от 26.04.2016</t>
  </si>
  <si>
    <t xml:space="preserve"> 205-16</t>
  </si>
  <si>
    <t xml:space="preserve"> 408 от 26.04.2016</t>
  </si>
  <si>
    <t xml:space="preserve"> 206-16</t>
  </si>
  <si>
    <t xml:space="preserve"> 404 от 26.04.2016</t>
  </si>
  <si>
    <t xml:space="preserve"> 209-16</t>
  </si>
  <si>
    <t xml:space="preserve"> с 13.05.2016 по 13.11.2016</t>
  </si>
  <si>
    <t xml:space="preserve"> 428 от 29.04.2016</t>
  </si>
  <si>
    <t xml:space="preserve"> 211-16</t>
  </si>
  <si>
    <t xml:space="preserve"> 429 от 29.04.2016</t>
  </si>
  <si>
    <t xml:space="preserve"> 213-16</t>
  </si>
  <si>
    <t xml:space="preserve"> с 16.05.2016 по 16.11.2016</t>
  </si>
  <si>
    <t xml:space="preserve"> 415 от 28.04.2016</t>
  </si>
  <si>
    <t xml:space="preserve"> 214-16</t>
  </si>
  <si>
    <t xml:space="preserve"> 423 от 29.04.2016</t>
  </si>
  <si>
    <t xml:space="preserve"> 216-16</t>
  </si>
  <si>
    <t xml:space="preserve"> с 17.05.2016 по 17.11.2016</t>
  </si>
  <si>
    <t xml:space="preserve"> 403 от 26.04.2016</t>
  </si>
  <si>
    <t xml:space="preserve"> 217-16</t>
  </si>
  <si>
    <t xml:space="preserve"> 149 от 29.02.2016</t>
  </si>
  <si>
    <t xml:space="preserve"> 218-16</t>
  </si>
  <si>
    <t xml:space="preserve"> с 18.05.2016 по 18.11.2016</t>
  </si>
  <si>
    <t xml:space="preserve"> 384 от 21.04.2016</t>
  </si>
  <si>
    <t xml:space="preserve"> 228-16</t>
  </si>
  <si>
    <t xml:space="preserve"> с 20.05.2016 по 20.11.2016</t>
  </si>
  <si>
    <t xml:space="preserve"> 453 от 11.05.2016</t>
  </si>
  <si>
    <t xml:space="preserve"> 230-16</t>
  </si>
  <si>
    <t xml:space="preserve"> 446 от 10.05.2016</t>
  </si>
  <si>
    <t xml:space="preserve"> 231-16</t>
  </si>
  <si>
    <t xml:space="preserve"> 452 от 11.05.2016</t>
  </si>
  <si>
    <t xml:space="preserve"> 232-16</t>
  </si>
  <si>
    <t xml:space="preserve"> 447 от 10.05.2016</t>
  </si>
  <si>
    <t xml:space="preserve"> 234-16</t>
  </si>
  <si>
    <t xml:space="preserve"> 424 от 29.04.2016</t>
  </si>
  <si>
    <t xml:space="preserve"> 238-16</t>
  </si>
  <si>
    <t xml:space="preserve"> с 24.05.2016 по 24.11.2016</t>
  </si>
  <si>
    <t xml:space="preserve"> 477 от 13.05.2016</t>
  </si>
  <si>
    <t xml:space="preserve"> 241-16</t>
  </si>
  <si>
    <t xml:space="preserve"> с 26.05.2016 по 26.11.2016</t>
  </si>
  <si>
    <t xml:space="preserve"> 478 от 13.05.2016</t>
  </si>
  <si>
    <t xml:space="preserve"> 244-16</t>
  </si>
  <si>
    <t xml:space="preserve"> 507 от 18.05.2016</t>
  </si>
  <si>
    <t xml:space="preserve"> 247-16</t>
  </si>
  <si>
    <t xml:space="preserve"> с 27.05.2016 по 27.11.2016</t>
  </si>
  <si>
    <t xml:space="preserve"> 499 от 16.05.2016</t>
  </si>
  <si>
    <t xml:space="preserve"> 248-16</t>
  </si>
  <si>
    <t xml:space="preserve"> с 31.05.2016 по 30.11.2016</t>
  </si>
  <si>
    <t xml:space="preserve"> 416 от 28.04.2016</t>
  </si>
  <si>
    <t xml:space="preserve"> 249-16</t>
  </si>
  <si>
    <t xml:space="preserve"> 490 от 13.05.2016</t>
  </si>
  <si>
    <t xml:space="preserve"> 250-16</t>
  </si>
  <si>
    <t xml:space="preserve"> 510 от 19.05.2016</t>
  </si>
  <si>
    <t xml:space="preserve">- исполнение в течение 1 года</t>
  </si>
  <si>
    <t xml:space="preserve"> 239-16</t>
  </si>
  <si>
    <t xml:space="preserve"> с 25.05.2016 по 25.05.2017</t>
  </si>
  <si>
    <t xml:space="preserve"> 354 от 15.04.2016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ма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100</v>
      </c>
      <c r="F7" s="14" t="n">
        <v>2263.2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12</v>
      </c>
      <c r="F5" s="14" t="n">
        <v>407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2</v>
      </c>
      <c r="F5" s="26" t="n">
        <f aca="false">SUM(F6:F9)</f>
        <v>2284.25</v>
      </c>
      <c r="G5" s="27" t="n">
        <f aca="false">SUM(G6:H9)</f>
        <v>338914.1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0</v>
      </c>
      <c r="F6" s="33" t="n">
        <f aca="false">SUM(F15:F44)</f>
        <v>1734.25</v>
      </c>
      <c r="G6" s="34" t="n">
        <f aca="false">SUM(D15:D44)</f>
        <v>161375.65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1</v>
      </c>
      <c r="F7" s="33" t="n">
        <f aca="false">SUM(F46:F70)</f>
        <v>500</v>
      </c>
      <c r="G7" s="34" t="n">
        <f aca="false">SUM(D46:D70)</f>
        <v>157975.29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72:F72)</f>
        <v>50</v>
      </c>
      <c r="G8" s="34" t="n">
        <f aca="false">SUM(D72:D72)</f>
        <v>19563.22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7" t="s">
        <v>26</v>
      </c>
      <c r="D15" s="48" t="n">
        <v>550</v>
      </c>
      <c r="E15" s="46" t="s">
        <v>27</v>
      </c>
      <c r="F15" s="49" t="n">
        <v>15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7" t="s">
        <v>30</v>
      </c>
      <c r="D16" s="48" t="n">
        <v>550</v>
      </c>
      <c r="E16" s="46" t="s">
        <v>31</v>
      </c>
      <c r="F16" s="49" t="n">
        <v>10</v>
      </c>
      <c r="G16" s="46" t="s">
        <v>28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7" t="s">
        <v>30</v>
      </c>
      <c r="D17" s="48" t="n">
        <v>13964.12</v>
      </c>
      <c r="E17" s="46" t="s">
        <v>33</v>
      </c>
      <c r="F17" s="49" t="n">
        <v>200</v>
      </c>
      <c r="G17" s="46" t="s">
        <v>34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7" t="s">
        <v>30</v>
      </c>
      <c r="D18" s="48" t="n">
        <v>21128.28</v>
      </c>
      <c r="E18" s="46" t="s">
        <v>36</v>
      </c>
      <c r="F18" s="49" t="n">
        <v>54</v>
      </c>
      <c r="G18" s="46" t="s">
        <v>34</v>
      </c>
    </row>
    <row r="19" customFormat="false" ht="25.5" hidden="false" customHeight="false" outlineLevel="0" collapsed="false">
      <c r="A19" s="45" t="n">
        <v>5</v>
      </c>
      <c r="B19" s="46" t="s">
        <v>37</v>
      </c>
      <c r="C19" s="47" t="s">
        <v>38</v>
      </c>
      <c r="D19" s="48" t="n">
        <v>550</v>
      </c>
      <c r="E19" s="46" t="s">
        <v>39</v>
      </c>
      <c r="F19" s="49" t="n">
        <v>15</v>
      </c>
      <c r="G19" s="46" t="s">
        <v>28</v>
      </c>
    </row>
    <row r="20" customFormat="false" ht="25.5" hidden="false" customHeight="false" outlineLevel="0" collapsed="false">
      <c r="A20" s="45" t="n">
        <v>6</v>
      </c>
      <c r="B20" s="46" t="s">
        <v>40</v>
      </c>
      <c r="C20" s="47" t="s">
        <v>38</v>
      </c>
      <c r="D20" s="48" t="n">
        <v>550</v>
      </c>
      <c r="E20" s="46" t="s">
        <v>41</v>
      </c>
      <c r="F20" s="49" t="n">
        <v>5</v>
      </c>
      <c r="G20" s="46" t="s">
        <v>42</v>
      </c>
    </row>
    <row r="21" customFormat="false" ht="25.5" hidden="false" customHeight="false" outlineLevel="0" collapsed="false">
      <c r="A21" s="45" t="n">
        <v>7</v>
      </c>
      <c r="B21" s="46" t="s">
        <v>43</v>
      </c>
      <c r="C21" s="47" t="s">
        <v>44</v>
      </c>
      <c r="D21" s="48" t="n">
        <v>45383.39</v>
      </c>
      <c r="E21" s="46" t="s">
        <v>45</v>
      </c>
      <c r="F21" s="49" t="n">
        <v>650</v>
      </c>
      <c r="G21" s="46" t="s">
        <v>46</v>
      </c>
    </row>
    <row r="22" customFormat="false" ht="25.5" hidden="false" customHeight="false" outlineLevel="0" collapsed="false">
      <c r="A22" s="45" t="n">
        <v>8</v>
      </c>
      <c r="B22" s="46" t="s">
        <v>47</v>
      </c>
      <c r="C22" s="47" t="s">
        <v>48</v>
      </c>
      <c r="D22" s="48" t="n">
        <v>550</v>
      </c>
      <c r="E22" s="46" t="s">
        <v>49</v>
      </c>
      <c r="F22" s="49" t="n">
        <v>10</v>
      </c>
      <c r="G22" s="46" t="s">
        <v>28</v>
      </c>
    </row>
    <row r="23" customFormat="false" ht="25.5" hidden="false" customHeight="false" outlineLevel="0" collapsed="false">
      <c r="A23" s="45" t="n">
        <v>9</v>
      </c>
      <c r="B23" s="46" t="s">
        <v>50</v>
      </c>
      <c r="C23" s="47" t="s">
        <v>51</v>
      </c>
      <c r="D23" s="48" t="n">
        <v>550</v>
      </c>
      <c r="E23" s="46" t="s">
        <v>52</v>
      </c>
      <c r="F23" s="49" t="n">
        <v>5</v>
      </c>
      <c r="G23" s="46" t="s">
        <v>42</v>
      </c>
    </row>
    <row r="24" customFormat="false" ht="25.5" hidden="false" customHeight="false" outlineLevel="0" collapsed="false">
      <c r="A24" s="45" t="n">
        <v>10</v>
      </c>
      <c r="B24" s="46" t="s">
        <v>53</v>
      </c>
      <c r="C24" s="47" t="s">
        <v>54</v>
      </c>
      <c r="D24" s="48" t="n">
        <v>550</v>
      </c>
      <c r="E24" s="46" t="s">
        <v>55</v>
      </c>
      <c r="F24" s="49" t="n">
        <v>15</v>
      </c>
      <c r="G24" s="46" t="s">
        <v>28</v>
      </c>
    </row>
    <row r="25" customFormat="false" ht="25.5" hidden="false" customHeight="false" outlineLevel="0" collapsed="false">
      <c r="A25" s="45" t="n">
        <v>11</v>
      </c>
      <c r="B25" s="46" t="s">
        <v>56</v>
      </c>
      <c r="C25" s="47" t="s">
        <v>54</v>
      </c>
      <c r="D25" s="48" t="n">
        <v>550</v>
      </c>
      <c r="E25" s="46" t="s">
        <v>57</v>
      </c>
      <c r="F25" s="49" t="n">
        <v>15</v>
      </c>
      <c r="G25" s="46" t="s">
        <v>28</v>
      </c>
    </row>
    <row r="26" customFormat="false" ht="25.5" hidden="false" customHeight="false" outlineLevel="0" collapsed="false">
      <c r="A26" s="45" t="n">
        <v>12</v>
      </c>
      <c r="B26" s="46" t="s">
        <v>58</v>
      </c>
      <c r="C26" s="47" t="s">
        <v>59</v>
      </c>
      <c r="D26" s="48" t="n">
        <v>550</v>
      </c>
      <c r="E26" s="46" t="s">
        <v>60</v>
      </c>
      <c r="F26" s="49" t="n">
        <v>0.25</v>
      </c>
      <c r="G26" s="46" t="s">
        <v>42</v>
      </c>
    </row>
    <row r="27" customFormat="false" ht="25.5" hidden="false" customHeight="false" outlineLevel="0" collapsed="false">
      <c r="A27" s="45" t="n">
        <v>13</v>
      </c>
      <c r="B27" s="46" t="s">
        <v>61</v>
      </c>
      <c r="C27" s="47" t="s">
        <v>59</v>
      </c>
      <c r="D27" s="48" t="n">
        <v>450.19</v>
      </c>
      <c r="E27" s="46" t="s">
        <v>62</v>
      </c>
      <c r="F27" s="49" t="n">
        <v>0.25</v>
      </c>
      <c r="G27" s="46" t="s">
        <v>42</v>
      </c>
    </row>
    <row r="28" customFormat="false" ht="25.5" hidden="false" customHeight="false" outlineLevel="0" collapsed="false">
      <c r="A28" s="45" t="n">
        <v>14</v>
      </c>
      <c r="B28" s="46" t="s">
        <v>63</v>
      </c>
      <c r="C28" s="47" t="s">
        <v>59</v>
      </c>
      <c r="D28" s="48" t="n">
        <v>450.19</v>
      </c>
      <c r="E28" s="46" t="s">
        <v>64</v>
      </c>
      <c r="F28" s="49" t="n">
        <v>0.25</v>
      </c>
      <c r="G28" s="46" t="s">
        <v>42</v>
      </c>
    </row>
    <row r="29" customFormat="false" ht="25.5" hidden="false" customHeight="false" outlineLevel="0" collapsed="false">
      <c r="A29" s="45" t="n">
        <v>15</v>
      </c>
      <c r="B29" s="46" t="s">
        <v>65</v>
      </c>
      <c r="C29" s="47" t="s">
        <v>59</v>
      </c>
      <c r="D29" s="48" t="n">
        <v>450.19</v>
      </c>
      <c r="E29" s="46" t="s">
        <v>66</v>
      </c>
      <c r="F29" s="49" t="n">
        <v>0.25</v>
      </c>
      <c r="G29" s="46" t="s">
        <v>42</v>
      </c>
    </row>
    <row r="30" customFormat="false" ht="25.5" hidden="false" customHeight="false" outlineLevel="0" collapsed="false">
      <c r="A30" s="45" t="n">
        <v>16</v>
      </c>
      <c r="B30" s="46" t="s">
        <v>67</v>
      </c>
      <c r="C30" s="47" t="s">
        <v>59</v>
      </c>
      <c r="D30" s="48" t="n">
        <v>450.19</v>
      </c>
      <c r="E30" s="46" t="s">
        <v>68</v>
      </c>
      <c r="F30" s="49" t="n">
        <v>0.25</v>
      </c>
      <c r="G30" s="46" t="s">
        <v>42</v>
      </c>
    </row>
    <row r="31" customFormat="false" ht="25.5" hidden="false" customHeight="false" outlineLevel="0" collapsed="false">
      <c r="A31" s="45" t="n">
        <v>17</v>
      </c>
      <c r="B31" s="46" t="s">
        <v>69</v>
      </c>
      <c r="C31" s="47" t="s">
        <v>59</v>
      </c>
      <c r="D31" s="48" t="n">
        <v>450.19</v>
      </c>
      <c r="E31" s="46" t="s">
        <v>70</v>
      </c>
      <c r="F31" s="49" t="n">
        <v>0.25</v>
      </c>
      <c r="G31" s="46" t="s">
        <v>42</v>
      </c>
    </row>
    <row r="32" customFormat="false" ht="25.5" hidden="false" customHeight="false" outlineLevel="0" collapsed="false">
      <c r="A32" s="45" t="n">
        <v>18</v>
      </c>
      <c r="B32" s="46" t="s">
        <v>71</v>
      </c>
      <c r="C32" s="47" t="s">
        <v>59</v>
      </c>
      <c r="D32" s="48" t="n">
        <v>450.19</v>
      </c>
      <c r="E32" s="46" t="s">
        <v>72</v>
      </c>
      <c r="F32" s="49" t="n">
        <v>0.25</v>
      </c>
      <c r="G32" s="46" t="s">
        <v>42</v>
      </c>
    </row>
    <row r="33" customFormat="false" ht="25.5" hidden="false" customHeight="false" outlineLevel="0" collapsed="false">
      <c r="A33" s="45" t="n">
        <v>19</v>
      </c>
      <c r="B33" s="46" t="s">
        <v>73</v>
      </c>
      <c r="C33" s="47" t="s">
        <v>59</v>
      </c>
      <c r="D33" s="48" t="n">
        <v>450.19</v>
      </c>
      <c r="E33" s="46" t="s">
        <v>74</v>
      </c>
      <c r="F33" s="49" t="n">
        <v>0.25</v>
      </c>
      <c r="G33" s="46" t="s">
        <v>42</v>
      </c>
    </row>
    <row r="34" customFormat="false" ht="25.5" hidden="false" customHeight="false" outlineLevel="0" collapsed="false">
      <c r="A34" s="45" t="n">
        <v>20</v>
      </c>
      <c r="B34" s="46" t="s">
        <v>75</v>
      </c>
      <c r="C34" s="47" t="s">
        <v>59</v>
      </c>
      <c r="D34" s="48" t="n">
        <v>450.19</v>
      </c>
      <c r="E34" s="46" t="s">
        <v>76</v>
      </c>
      <c r="F34" s="49" t="n">
        <v>0.25</v>
      </c>
      <c r="G34" s="46" t="s">
        <v>42</v>
      </c>
    </row>
    <row r="35" customFormat="false" ht="25.5" hidden="false" customHeight="false" outlineLevel="0" collapsed="false">
      <c r="A35" s="45" t="n">
        <v>21</v>
      </c>
      <c r="B35" s="46" t="s">
        <v>77</v>
      </c>
      <c r="C35" s="47" t="s">
        <v>78</v>
      </c>
      <c r="D35" s="48" t="n">
        <v>550</v>
      </c>
      <c r="E35" s="46" t="s">
        <v>79</v>
      </c>
      <c r="F35" s="49" t="n">
        <v>5</v>
      </c>
      <c r="G35" s="46" t="s">
        <v>42</v>
      </c>
    </row>
    <row r="36" customFormat="false" ht="25.5" hidden="false" customHeight="false" outlineLevel="0" collapsed="false">
      <c r="A36" s="45" t="n">
        <v>22</v>
      </c>
      <c r="B36" s="46" t="s">
        <v>80</v>
      </c>
      <c r="C36" s="47" t="s">
        <v>78</v>
      </c>
      <c r="D36" s="48" t="n">
        <v>20946.18</v>
      </c>
      <c r="E36" s="46" t="s">
        <v>81</v>
      </c>
      <c r="F36" s="49" t="n">
        <v>330</v>
      </c>
      <c r="G36" s="46" t="s">
        <v>82</v>
      </c>
    </row>
    <row r="37" customFormat="false" ht="25.5" hidden="false" customHeight="false" outlineLevel="0" collapsed="false">
      <c r="A37" s="45" t="n">
        <v>23</v>
      </c>
      <c r="B37" s="46" t="s">
        <v>83</v>
      </c>
      <c r="C37" s="47" t="s">
        <v>84</v>
      </c>
      <c r="D37" s="48" t="n">
        <v>26605.98</v>
      </c>
      <c r="E37" s="46" t="s">
        <v>85</v>
      </c>
      <c r="F37" s="49" t="n">
        <v>68</v>
      </c>
      <c r="G37" s="46" t="s">
        <v>34</v>
      </c>
    </row>
    <row r="38" customFormat="false" ht="25.5" hidden="false" customHeight="false" outlineLevel="0" collapsed="false">
      <c r="A38" s="45" t="n">
        <v>24</v>
      </c>
      <c r="B38" s="46" t="s">
        <v>86</v>
      </c>
      <c r="C38" s="47" t="s">
        <v>87</v>
      </c>
      <c r="D38" s="48" t="n">
        <v>550</v>
      </c>
      <c r="E38" s="46" t="s">
        <v>88</v>
      </c>
      <c r="F38" s="49" t="n">
        <v>5</v>
      </c>
      <c r="G38" s="46" t="s">
        <v>42</v>
      </c>
    </row>
    <row r="39" customFormat="false" ht="25.5" hidden="false" customHeight="false" outlineLevel="0" collapsed="false">
      <c r="A39" s="45" t="n">
        <v>25</v>
      </c>
      <c r="B39" s="46" t="s">
        <v>89</v>
      </c>
      <c r="C39" s="47" t="s">
        <v>90</v>
      </c>
      <c r="D39" s="48" t="n">
        <v>20946.18</v>
      </c>
      <c r="E39" s="46" t="s">
        <v>91</v>
      </c>
      <c r="F39" s="49" t="n">
        <v>300</v>
      </c>
      <c r="G39" s="46" t="s">
        <v>82</v>
      </c>
    </row>
    <row r="40" customFormat="false" ht="25.5" hidden="false" customHeight="false" outlineLevel="0" collapsed="false">
      <c r="A40" s="45" t="n">
        <v>26</v>
      </c>
      <c r="B40" s="46" t="s">
        <v>92</v>
      </c>
      <c r="C40" s="47" t="s">
        <v>93</v>
      </c>
      <c r="D40" s="48" t="n">
        <v>550</v>
      </c>
      <c r="E40" s="46" t="s">
        <v>94</v>
      </c>
      <c r="F40" s="49" t="n">
        <v>5</v>
      </c>
      <c r="G40" s="46" t="s">
        <v>42</v>
      </c>
    </row>
    <row r="41" customFormat="false" ht="25.5" hidden="false" customHeight="false" outlineLevel="0" collapsed="false">
      <c r="A41" s="45" t="n">
        <v>27</v>
      </c>
      <c r="B41" s="46" t="s">
        <v>95</v>
      </c>
      <c r="C41" s="47" t="s">
        <v>96</v>
      </c>
      <c r="D41" s="48" t="n">
        <v>550</v>
      </c>
      <c r="E41" s="46" t="s">
        <v>97</v>
      </c>
      <c r="F41" s="49" t="n">
        <v>5</v>
      </c>
      <c r="G41" s="46" t="s">
        <v>42</v>
      </c>
    </row>
    <row r="42" customFormat="false" ht="25.5" hidden="false" customHeight="false" outlineLevel="0" collapsed="false">
      <c r="A42" s="45" t="n">
        <v>28</v>
      </c>
      <c r="B42" s="46" t="s">
        <v>98</v>
      </c>
      <c r="C42" s="47" t="s">
        <v>96</v>
      </c>
      <c r="D42" s="48" t="n">
        <v>550</v>
      </c>
      <c r="E42" s="46" t="s">
        <v>99</v>
      </c>
      <c r="F42" s="49" t="n">
        <v>5</v>
      </c>
      <c r="G42" s="46" t="s">
        <v>42</v>
      </c>
    </row>
    <row r="43" customFormat="false" ht="25.5" hidden="false" customHeight="false" outlineLevel="0" collapsed="false">
      <c r="A43" s="45" t="n">
        <v>29</v>
      </c>
      <c r="B43" s="46" t="s">
        <v>100</v>
      </c>
      <c r="C43" s="47" t="s">
        <v>101</v>
      </c>
      <c r="D43" s="48" t="n">
        <v>550</v>
      </c>
      <c r="E43" s="46" t="s">
        <v>102</v>
      </c>
      <c r="F43" s="49" t="n">
        <v>10</v>
      </c>
      <c r="G43" s="46" t="s">
        <v>28</v>
      </c>
    </row>
    <row r="44" customFormat="false" ht="25.5" hidden="false" customHeight="false" outlineLevel="0" collapsed="false">
      <c r="A44" s="45" t="n">
        <v>30</v>
      </c>
      <c r="B44" s="46" t="s">
        <v>103</v>
      </c>
      <c r="C44" s="47" t="s">
        <v>101</v>
      </c>
      <c r="D44" s="48" t="n">
        <v>550</v>
      </c>
      <c r="E44" s="46" t="s">
        <v>104</v>
      </c>
      <c r="F44" s="49" t="n">
        <v>5</v>
      </c>
      <c r="G44" s="46" t="s">
        <v>42</v>
      </c>
    </row>
    <row r="45" customFormat="false" ht="14.25" hidden="false" customHeight="false" outlineLevel="0" collapsed="false">
      <c r="A45" s="50" t="s">
        <v>105</v>
      </c>
      <c r="B45" s="50"/>
      <c r="C45" s="50"/>
      <c r="D45" s="50"/>
      <c r="E45" s="50"/>
      <c r="F45" s="50"/>
      <c r="G45" s="50"/>
    </row>
    <row r="46" customFormat="false" ht="25.5" hidden="false" customHeight="false" outlineLevel="0" collapsed="false">
      <c r="A46" s="45" t="n">
        <v>1</v>
      </c>
      <c r="B46" s="46" t="s">
        <v>106</v>
      </c>
      <c r="C46" s="51" t="s">
        <v>107</v>
      </c>
      <c r="D46" s="48" t="n">
        <v>22000</v>
      </c>
      <c r="E46" s="46" t="s">
        <v>108</v>
      </c>
      <c r="F46" s="49" t="n">
        <v>123</v>
      </c>
      <c r="G46" s="46" t="s">
        <v>28</v>
      </c>
    </row>
    <row r="47" customFormat="false" ht="25.5" hidden="false" customHeight="false" outlineLevel="0" collapsed="false">
      <c r="A47" s="45" t="n">
        <v>2</v>
      </c>
      <c r="B47" s="46" t="s">
        <v>109</v>
      </c>
      <c r="C47" s="51" t="s">
        <v>110</v>
      </c>
      <c r="D47" s="48" t="n">
        <v>550</v>
      </c>
      <c r="E47" s="46" t="s">
        <v>111</v>
      </c>
      <c r="F47" s="49" t="n">
        <v>15</v>
      </c>
      <c r="G47" s="46" t="s">
        <v>28</v>
      </c>
    </row>
    <row r="48" customFormat="false" ht="25.5" hidden="false" customHeight="false" outlineLevel="0" collapsed="false">
      <c r="A48" s="45" t="n">
        <v>3</v>
      </c>
      <c r="B48" s="46" t="s">
        <v>112</v>
      </c>
      <c r="C48" s="51" t="s">
        <v>113</v>
      </c>
      <c r="D48" s="48" t="n">
        <v>7825.29</v>
      </c>
      <c r="E48" s="46" t="s">
        <v>114</v>
      </c>
      <c r="F48" s="49" t="n">
        <v>20</v>
      </c>
      <c r="G48" s="46" t="s">
        <v>28</v>
      </c>
    </row>
    <row r="49" customFormat="false" ht="25.5" hidden="false" customHeight="false" outlineLevel="0" collapsed="false">
      <c r="A49" s="45" t="n">
        <v>4</v>
      </c>
      <c r="B49" s="46" t="s">
        <v>115</v>
      </c>
      <c r="C49" s="51" t="s">
        <v>113</v>
      </c>
      <c r="D49" s="48" t="n">
        <v>550</v>
      </c>
      <c r="E49" s="46" t="s">
        <v>116</v>
      </c>
      <c r="F49" s="49" t="n">
        <v>15</v>
      </c>
      <c r="G49" s="46" t="s">
        <v>28</v>
      </c>
    </row>
    <row r="50" customFormat="false" ht="25.5" hidden="false" customHeight="false" outlineLevel="0" collapsed="false">
      <c r="A50" s="45" t="n">
        <v>5</v>
      </c>
      <c r="B50" s="46" t="s">
        <v>117</v>
      </c>
      <c r="C50" s="51" t="s">
        <v>113</v>
      </c>
      <c r="D50" s="48" t="n">
        <v>550</v>
      </c>
      <c r="E50" s="46" t="s">
        <v>118</v>
      </c>
      <c r="F50" s="49" t="n">
        <v>10</v>
      </c>
      <c r="G50" s="46" t="s">
        <v>28</v>
      </c>
    </row>
    <row r="51" customFormat="false" ht="25.5" hidden="false" customHeight="false" outlineLevel="0" collapsed="false">
      <c r="A51" s="45" t="n">
        <v>6</v>
      </c>
      <c r="B51" s="46" t="s">
        <v>119</v>
      </c>
      <c r="C51" s="51" t="s">
        <v>113</v>
      </c>
      <c r="D51" s="48" t="n">
        <v>550</v>
      </c>
      <c r="E51" s="46" t="s">
        <v>120</v>
      </c>
      <c r="F51" s="49" t="n">
        <v>5</v>
      </c>
      <c r="G51" s="46" t="s">
        <v>42</v>
      </c>
    </row>
    <row r="52" customFormat="false" ht="25.5" hidden="false" customHeight="false" outlineLevel="0" collapsed="false">
      <c r="A52" s="45" t="n">
        <v>7</v>
      </c>
      <c r="B52" s="46" t="s">
        <v>121</v>
      </c>
      <c r="C52" s="51" t="s">
        <v>122</v>
      </c>
      <c r="D52" s="48" t="n">
        <v>550</v>
      </c>
      <c r="E52" s="46" t="s">
        <v>123</v>
      </c>
      <c r="F52" s="49" t="n">
        <v>10</v>
      </c>
      <c r="G52" s="46" t="s">
        <v>28</v>
      </c>
    </row>
    <row r="53" customFormat="false" ht="25.5" hidden="false" customHeight="false" outlineLevel="0" collapsed="false">
      <c r="A53" s="45" t="n">
        <v>8</v>
      </c>
      <c r="B53" s="46" t="s">
        <v>124</v>
      </c>
      <c r="C53" s="51" t="s">
        <v>122</v>
      </c>
      <c r="D53" s="48" t="n">
        <v>550</v>
      </c>
      <c r="E53" s="46" t="s">
        <v>125</v>
      </c>
      <c r="F53" s="49" t="n">
        <v>15</v>
      </c>
      <c r="G53" s="46" t="s">
        <v>28</v>
      </c>
    </row>
    <row r="54" customFormat="false" ht="25.5" hidden="false" customHeight="false" outlineLevel="0" collapsed="false">
      <c r="A54" s="45" t="n">
        <v>9</v>
      </c>
      <c r="B54" s="46" t="s">
        <v>126</v>
      </c>
      <c r="C54" s="51" t="s">
        <v>127</v>
      </c>
      <c r="D54" s="48" t="n">
        <v>550</v>
      </c>
      <c r="E54" s="46" t="s">
        <v>128</v>
      </c>
      <c r="F54" s="49" t="n">
        <v>15</v>
      </c>
      <c r="G54" s="46" t="s">
        <v>28</v>
      </c>
    </row>
    <row r="55" customFormat="false" ht="25.5" hidden="false" customHeight="false" outlineLevel="0" collapsed="false">
      <c r="A55" s="45" t="n">
        <v>10</v>
      </c>
      <c r="B55" s="46" t="s">
        <v>129</v>
      </c>
      <c r="C55" s="51" t="s">
        <v>127</v>
      </c>
      <c r="D55" s="48" t="n">
        <v>550</v>
      </c>
      <c r="E55" s="46" t="s">
        <v>130</v>
      </c>
      <c r="F55" s="49" t="n">
        <v>15</v>
      </c>
      <c r="G55" s="46" t="s">
        <v>28</v>
      </c>
    </row>
    <row r="56" customFormat="false" ht="25.5" hidden="false" customHeight="false" outlineLevel="0" collapsed="false">
      <c r="A56" s="45" t="n">
        <v>11</v>
      </c>
      <c r="B56" s="46" t="s">
        <v>131</v>
      </c>
      <c r="C56" s="51" t="s">
        <v>132</v>
      </c>
      <c r="D56" s="48" t="n">
        <v>550</v>
      </c>
      <c r="E56" s="46" t="s">
        <v>133</v>
      </c>
      <c r="F56" s="49" t="n">
        <v>15</v>
      </c>
      <c r="G56" s="46" t="s">
        <v>28</v>
      </c>
    </row>
    <row r="57" customFormat="false" ht="25.5" hidden="false" customHeight="false" outlineLevel="0" collapsed="false">
      <c r="A57" s="45" t="n">
        <v>12</v>
      </c>
      <c r="B57" s="46" t="s">
        <v>134</v>
      </c>
      <c r="C57" s="51" t="s">
        <v>132</v>
      </c>
      <c r="D57" s="48" t="n">
        <v>116050</v>
      </c>
      <c r="E57" s="46" t="s">
        <v>135</v>
      </c>
      <c r="F57" s="49" t="n">
        <v>87</v>
      </c>
      <c r="G57" s="46" t="s">
        <v>28</v>
      </c>
    </row>
    <row r="58" customFormat="false" ht="25.5" hidden="false" customHeight="false" outlineLevel="0" collapsed="false">
      <c r="A58" s="45" t="n">
        <v>13</v>
      </c>
      <c r="B58" s="46" t="s">
        <v>136</v>
      </c>
      <c r="C58" s="51" t="s">
        <v>137</v>
      </c>
      <c r="D58" s="48" t="n">
        <v>550</v>
      </c>
      <c r="E58" s="46" t="s">
        <v>138</v>
      </c>
      <c r="F58" s="49" t="n">
        <v>15</v>
      </c>
      <c r="G58" s="46" t="s">
        <v>28</v>
      </c>
    </row>
    <row r="59" customFormat="false" ht="25.5" hidden="false" customHeight="false" outlineLevel="0" collapsed="false">
      <c r="A59" s="45" t="n">
        <v>14</v>
      </c>
      <c r="B59" s="46" t="s">
        <v>139</v>
      </c>
      <c r="C59" s="51" t="s">
        <v>140</v>
      </c>
      <c r="D59" s="48" t="n">
        <v>550</v>
      </c>
      <c r="E59" s="46" t="s">
        <v>141</v>
      </c>
      <c r="F59" s="49" t="n">
        <v>10</v>
      </c>
      <c r="G59" s="46" t="s">
        <v>28</v>
      </c>
    </row>
    <row r="60" customFormat="false" ht="25.5" hidden="false" customHeight="false" outlineLevel="0" collapsed="false">
      <c r="A60" s="45" t="n">
        <v>15</v>
      </c>
      <c r="B60" s="46" t="s">
        <v>142</v>
      </c>
      <c r="C60" s="51" t="s">
        <v>140</v>
      </c>
      <c r="D60" s="48" t="n">
        <v>550</v>
      </c>
      <c r="E60" s="46" t="s">
        <v>143</v>
      </c>
      <c r="F60" s="49" t="n">
        <v>15</v>
      </c>
      <c r="G60" s="46" t="s">
        <v>28</v>
      </c>
    </row>
    <row r="61" customFormat="false" ht="25.5" hidden="false" customHeight="false" outlineLevel="0" collapsed="false">
      <c r="A61" s="45" t="n">
        <v>16</v>
      </c>
      <c r="B61" s="46" t="s">
        <v>144</v>
      </c>
      <c r="C61" s="51" t="s">
        <v>140</v>
      </c>
      <c r="D61" s="48" t="n">
        <v>550</v>
      </c>
      <c r="E61" s="46" t="s">
        <v>145</v>
      </c>
      <c r="F61" s="49" t="n">
        <v>15</v>
      </c>
      <c r="G61" s="46" t="s">
        <v>28</v>
      </c>
    </row>
    <row r="62" customFormat="false" ht="25.5" hidden="false" customHeight="false" outlineLevel="0" collapsed="false">
      <c r="A62" s="45" t="n">
        <v>17</v>
      </c>
      <c r="B62" s="46" t="s">
        <v>146</v>
      </c>
      <c r="C62" s="51" t="s">
        <v>140</v>
      </c>
      <c r="D62" s="48" t="n">
        <v>550</v>
      </c>
      <c r="E62" s="46" t="s">
        <v>147</v>
      </c>
      <c r="F62" s="49" t="n">
        <v>15</v>
      </c>
      <c r="G62" s="46" t="s">
        <v>28</v>
      </c>
    </row>
    <row r="63" customFormat="false" ht="25.5" hidden="false" customHeight="false" outlineLevel="0" collapsed="false">
      <c r="A63" s="45" t="n">
        <v>18</v>
      </c>
      <c r="B63" s="46" t="s">
        <v>148</v>
      </c>
      <c r="C63" s="51" t="s">
        <v>140</v>
      </c>
      <c r="D63" s="48" t="n">
        <v>550</v>
      </c>
      <c r="E63" s="46" t="s">
        <v>149</v>
      </c>
      <c r="F63" s="49" t="n">
        <v>15</v>
      </c>
      <c r="G63" s="46" t="s">
        <v>28</v>
      </c>
    </row>
    <row r="64" customFormat="false" ht="25.5" hidden="false" customHeight="false" outlineLevel="0" collapsed="false">
      <c r="A64" s="45" t="n">
        <v>19</v>
      </c>
      <c r="B64" s="46" t="s">
        <v>150</v>
      </c>
      <c r="C64" s="51" t="s">
        <v>151</v>
      </c>
      <c r="D64" s="48" t="n">
        <v>550</v>
      </c>
      <c r="E64" s="46" t="s">
        <v>152</v>
      </c>
      <c r="F64" s="49" t="n">
        <v>5</v>
      </c>
      <c r="G64" s="46" t="s">
        <v>42</v>
      </c>
    </row>
    <row r="65" customFormat="false" ht="25.5" hidden="false" customHeight="false" outlineLevel="0" collapsed="false">
      <c r="A65" s="45" t="n">
        <v>20</v>
      </c>
      <c r="B65" s="46" t="s">
        <v>153</v>
      </c>
      <c r="C65" s="51" t="s">
        <v>154</v>
      </c>
      <c r="D65" s="48" t="n">
        <v>550</v>
      </c>
      <c r="E65" s="46" t="s">
        <v>155</v>
      </c>
      <c r="F65" s="49" t="n">
        <v>5</v>
      </c>
      <c r="G65" s="46" t="s">
        <v>42</v>
      </c>
    </row>
    <row r="66" customFormat="false" ht="25.5" hidden="false" customHeight="false" outlineLevel="0" collapsed="false">
      <c r="A66" s="45" t="n">
        <v>21</v>
      </c>
      <c r="B66" s="46" t="s">
        <v>156</v>
      </c>
      <c r="C66" s="51" t="s">
        <v>154</v>
      </c>
      <c r="D66" s="48" t="n">
        <v>550</v>
      </c>
      <c r="E66" s="46" t="s">
        <v>157</v>
      </c>
      <c r="F66" s="49" t="n">
        <v>10</v>
      </c>
      <c r="G66" s="46" t="s">
        <v>28</v>
      </c>
    </row>
    <row r="67" customFormat="false" ht="25.5" hidden="false" customHeight="false" outlineLevel="0" collapsed="false">
      <c r="A67" s="45" t="n">
        <v>22</v>
      </c>
      <c r="B67" s="46" t="s">
        <v>158</v>
      </c>
      <c r="C67" s="51" t="s">
        <v>159</v>
      </c>
      <c r="D67" s="48" t="n">
        <v>550</v>
      </c>
      <c r="E67" s="46" t="s">
        <v>160</v>
      </c>
      <c r="F67" s="49" t="n">
        <v>15</v>
      </c>
      <c r="G67" s="46" t="s">
        <v>28</v>
      </c>
    </row>
    <row r="68" customFormat="false" ht="25.5" hidden="false" customHeight="false" outlineLevel="0" collapsed="false">
      <c r="A68" s="45" t="n">
        <v>23</v>
      </c>
      <c r="B68" s="46" t="s">
        <v>161</v>
      </c>
      <c r="C68" s="51" t="s">
        <v>162</v>
      </c>
      <c r="D68" s="48" t="n">
        <v>550</v>
      </c>
      <c r="E68" s="46" t="s">
        <v>163</v>
      </c>
      <c r="F68" s="49" t="n">
        <v>15</v>
      </c>
      <c r="G68" s="46" t="s">
        <v>28</v>
      </c>
    </row>
    <row r="69" customFormat="false" ht="25.5" hidden="false" customHeight="false" outlineLevel="0" collapsed="false">
      <c r="A69" s="45" t="n">
        <v>24</v>
      </c>
      <c r="B69" s="46" t="s">
        <v>164</v>
      </c>
      <c r="C69" s="51" t="s">
        <v>162</v>
      </c>
      <c r="D69" s="48" t="n">
        <v>550</v>
      </c>
      <c r="E69" s="46" t="s">
        <v>165</v>
      </c>
      <c r="F69" s="49" t="n">
        <v>5</v>
      </c>
      <c r="G69" s="46" t="s">
        <v>42</v>
      </c>
    </row>
    <row r="70" customFormat="false" ht="25.5" hidden="false" customHeight="false" outlineLevel="0" collapsed="false">
      <c r="A70" s="45" t="n">
        <v>25</v>
      </c>
      <c r="B70" s="46" t="s">
        <v>166</v>
      </c>
      <c r="C70" s="51" t="s">
        <v>162</v>
      </c>
      <c r="D70" s="48" t="n">
        <v>550</v>
      </c>
      <c r="E70" s="46" t="s">
        <v>167</v>
      </c>
      <c r="F70" s="49" t="n">
        <v>15</v>
      </c>
      <c r="G70" s="46" t="s">
        <v>28</v>
      </c>
    </row>
    <row r="71" customFormat="false" ht="14.25" hidden="false" customHeight="false" outlineLevel="0" collapsed="false">
      <c r="A71" s="52" t="s">
        <v>168</v>
      </c>
    </row>
    <row r="72" customFormat="false" ht="25.5" hidden="false" customHeight="false" outlineLevel="0" collapsed="false">
      <c r="A72" s="45" t="n">
        <v>1</v>
      </c>
      <c r="B72" s="46" t="s">
        <v>169</v>
      </c>
      <c r="C72" s="53" t="s">
        <v>170</v>
      </c>
      <c r="D72" s="48" t="n">
        <v>19563.22</v>
      </c>
      <c r="E72" s="46" t="s">
        <v>171</v>
      </c>
      <c r="F72" s="49" t="n">
        <v>50</v>
      </c>
      <c r="G72" s="46" t="s">
        <v>34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5:G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72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73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174</v>
      </c>
      <c r="B5" s="54"/>
      <c r="C5" s="54"/>
      <c r="D5" s="54"/>
      <c r="E5" s="55" t="n">
        <v>41</v>
      </c>
      <c r="F5" s="55" t="n">
        <v>2088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175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176</v>
      </c>
      <c r="B3" s="57"/>
      <c r="C3" s="57" t="s">
        <v>177</v>
      </c>
      <c r="D3" s="57"/>
      <c r="E3" s="57" t="s">
        <v>178</v>
      </c>
      <c r="F3" s="57"/>
      <c r="G3" s="57" t="s">
        <v>179</v>
      </c>
      <c r="H3" s="57"/>
    </row>
    <row r="4" customFormat="false" ht="25.5" hidden="false" customHeight="false" outlineLevel="0" collapsed="false">
      <c r="A4" s="58" t="s">
        <v>180</v>
      </c>
      <c r="B4" s="58" t="s">
        <v>4</v>
      </c>
      <c r="C4" s="58" t="s">
        <v>181</v>
      </c>
      <c r="D4" s="58" t="s">
        <v>4</v>
      </c>
      <c r="E4" s="58" t="s">
        <v>181</v>
      </c>
      <c r="F4" s="58" t="s">
        <v>4</v>
      </c>
      <c r="G4" s="58" t="s">
        <v>181</v>
      </c>
      <c r="H4" s="58" t="s">
        <v>4</v>
      </c>
    </row>
    <row r="5" customFormat="false" ht="15" hidden="false" customHeight="false" outlineLevel="0" collapsed="false">
      <c r="A5" s="57" t="n">
        <v>14</v>
      </c>
      <c r="B5" s="57" t="n">
        <v>76</v>
      </c>
      <c r="C5" s="57" t="n">
        <v>43</v>
      </c>
      <c r="D5" s="57" t="n">
        <v>1217.5</v>
      </c>
      <c r="E5" s="57" t="s">
        <v>16</v>
      </c>
      <c r="F5" s="57" t="s">
        <v>16</v>
      </c>
      <c r="G5" s="57" t="n">
        <v>2</v>
      </c>
      <c r="H5" s="57" t="n">
        <v>350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182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4-06T12:03:34Z</cp:lastPrinted>
  <dcterms:modified xsi:type="dcterms:W3CDTF">2016-06-03T15:27:06Z</dcterms:modified>
  <cp:revision>0</cp:revision>
  <dc:subject/>
  <dc:title/>
</cp:coreProperties>
</file>