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1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433-16</t>
  </si>
  <si>
    <t xml:space="preserve"> с 01.09.2016 по 01.01.2017</t>
  </si>
  <si>
    <t xml:space="preserve"> 863 от 23.08.2016</t>
  </si>
  <si>
    <t xml:space="preserve"> 380/3</t>
  </si>
  <si>
    <t xml:space="preserve"> 434-16</t>
  </si>
  <si>
    <t xml:space="preserve"> 869 от 24.08.2016</t>
  </si>
  <si>
    <t xml:space="preserve"> 436-16</t>
  </si>
  <si>
    <t xml:space="preserve"> с 07.09.2016 по 07.01.2017</t>
  </si>
  <si>
    <t xml:space="preserve"> 862 от 23.08.2016</t>
  </si>
  <si>
    <t xml:space="preserve"> 437-16</t>
  </si>
  <si>
    <t xml:space="preserve"> 854 от 22.08.2016</t>
  </si>
  <si>
    <t xml:space="preserve"> 438-16</t>
  </si>
  <si>
    <t xml:space="preserve"> 813 от 11.08.2016</t>
  </si>
  <si>
    <t xml:space="preserve"> 440-16</t>
  </si>
  <si>
    <t xml:space="preserve"> с 08.09.2016 по 08.01.2017</t>
  </si>
  <si>
    <t xml:space="preserve"> 904 от 31.08.2016</t>
  </si>
  <si>
    <t xml:space="preserve"> 441-16</t>
  </si>
  <si>
    <t xml:space="preserve"> 811 от 11.08.2016</t>
  </si>
  <si>
    <t xml:space="preserve"> 445-16</t>
  </si>
  <si>
    <t xml:space="preserve"> с 09.09.2016 по 09.01.2017</t>
  </si>
  <si>
    <t xml:space="preserve"> 903 от 31.08.2016</t>
  </si>
  <si>
    <t xml:space="preserve"> 447-16</t>
  </si>
  <si>
    <t xml:space="preserve"> 907 от 31.08.2016</t>
  </si>
  <si>
    <t xml:space="preserve"> 448-16</t>
  </si>
  <si>
    <t xml:space="preserve"> с 13.09.2016 по 13.01.2017</t>
  </si>
  <si>
    <t xml:space="preserve"> 867 от 24.08.2016</t>
  </si>
  <si>
    <t xml:space="preserve"> 449-16</t>
  </si>
  <si>
    <t xml:space="preserve"> 890 от 29.08.2016</t>
  </si>
  <si>
    <t xml:space="preserve"> 450-16</t>
  </si>
  <si>
    <t xml:space="preserve"> с 14.09.2016 по 14.01.2017</t>
  </si>
  <si>
    <t xml:space="preserve"> 914 от 01.09.2016</t>
  </si>
  <si>
    <t xml:space="preserve"> 451-16</t>
  </si>
  <si>
    <t xml:space="preserve"> 912 от 01.09.2016</t>
  </si>
  <si>
    <t xml:space="preserve"> 452-16</t>
  </si>
  <si>
    <t xml:space="preserve"> 870 от 24.08.2016</t>
  </si>
  <si>
    <t xml:space="preserve"> 220/3</t>
  </si>
  <si>
    <t xml:space="preserve"> 455-16</t>
  </si>
  <si>
    <t xml:space="preserve"> с 15.09.2016 по 15.01.2017</t>
  </si>
  <si>
    <t xml:space="preserve"> 896 от 30.08.2016</t>
  </si>
  <si>
    <t xml:space="preserve"> 456-16</t>
  </si>
  <si>
    <t xml:space="preserve"> 910 от 01.09.2016</t>
  </si>
  <si>
    <t xml:space="preserve"> 458-16</t>
  </si>
  <si>
    <t xml:space="preserve"> с 16.09.2016 по 16.01.2017</t>
  </si>
  <si>
    <t xml:space="preserve"> 922 от 05.09.2016</t>
  </si>
  <si>
    <t xml:space="preserve"> 459-16</t>
  </si>
  <si>
    <t xml:space="preserve"> 909 от 01.09.2016</t>
  </si>
  <si>
    <t xml:space="preserve"> 461-16</t>
  </si>
  <si>
    <t xml:space="preserve"> с 19.09.2016 по 19.01.2017</t>
  </si>
  <si>
    <t xml:space="preserve"> 925 от 05.09.2016</t>
  </si>
  <si>
    <t xml:space="preserve"> 462-16</t>
  </si>
  <si>
    <t xml:space="preserve"> с 20.09.2016 по 20.01.2017</t>
  </si>
  <si>
    <t xml:space="preserve"> 936 от 08.09.2016</t>
  </si>
  <si>
    <t xml:space="preserve"> 463-16</t>
  </si>
  <si>
    <t xml:space="preserve"> с 20.09.2016 по 11.10.2016</t>
  </si>
  <si>
    <t xml:space="preserve"> 927 от 06.09.2016</t>
  </si>
  <si>
    <t xml:space="preserve"> 464-16</t>
  </si>
  <si>
    <t xml:space="preserve"> с 21.09.2016 по 21.01.2017</t>
  </si>
  <si>
    <t xml:space="preserve"> 918 от 02.09.2016</t>
  </si>
  <si>
    <t xml:space="preserve"> 465-16</t>
  </si>
  <si>
    <t xml:space="preserve"> 933 от 07.09.2016</t>
  </si>
  <si>
    <t xml:space="preserve"> 468-16</t>
  </si>
  <si>
    <t xml:space="preserve"> с 22.09.2016 по 22.01.2017</t>
  </si>
  <si>
    <t xml:space="preserve"> 989 от 15.09.2016</t>
  </si>
  <si>
    <t xml:space="preserve"> 469-16</t>
  </si>
  <si>
    <t xml:space="preserve"> 911 от 01.09.2016</t>
  </si>
  <si>
    <t xml:space="preserve"> 470-16</t>
  </si>
  <si>
    <t xml:space="preserve"> с 23.09.2016 по 23.01.2017</t>
  </si>
  <si>
    <t xml:space="preserve"> 971 от 12.09.2016</t>
  </si>
  <si>
    <t xml:space="preserve"> 473-16</t>
  </si>
  <si>
    <t xml:space="preserve"> 990 от 15.09.2016</t>
  </si>
  <si>
    <t xml:space="preserve"> 475-16</t>
  </si>
  <si>
    <t xml:space="preserve"> 1020 от 22.09.2016</t>
  </si>
  <si>
    <t xml:space="preserve"> 477-16</t>
  </si>
  <si>
    <t xml:space="preserve"> с 27.09.2016 по 27.01.2017</t>
  </si>
  <si>
    <t xml:space="preserve"> 916 от 02.09.2016</t>
  </si>
  <si>
    <t xml:space="preserve"> 478-16</t>
  </si>
  <si>
    <t xml:space="preserve"> 913 от 01.09.2016</t>
  </si>
  <si>
    <t xml:space="preserve"> 480-16</t>
  </si>
  <si>
    <t xml:space="preserve"> с 28.09.2016 по 28.01.2017</t>
  </si>
  <si>
    <t xml:space="preserve"> 979 от 14.09.2016</t>
  </si>
  <si>
    <t xml:space="preserve"> 482-16</t>
  </si>
  <si>
    <t xml:space="preserve"> 972 от 12.09.2016</t>
  </si>
  <si>
    <t xml:space="preserve"> 483-16</t>
  </si>
  <si>
    <t xml:space="preserve"> с 29.09.2016 по 29.01.2017</t>
  </si>
  <si>
    <t xml:space="preserve"> 1017 от 21.09.2016</t>
  </si>
  <si>
    <t xml:space="preserve"> 484-16</t>
  </si>
  <si>
    <t xml:space="preserve"> 1018 от 21.09.2016</t>
  </si>
  <si>
    <t xml:space="preserve">- исполнение в течение 6 мес</t>
  </si>
  <si>
    <t xml:space="preserve"> 442-16</t>
  </si>
  <si>
    <t xml:space="preserve"> с 08.09.2016 по 08.03.2017</t>
  </si>
  <si>
    <t xml:space="preserve"> 899 от 31.08.2016</t>
  </si>
  <si>
    <t xml:space="preserve"> 443-16</t>
  </si>
  <si>
    <t xml:space="preserve"> с 09.09.2016 по 09.03.2017</t>
  </si>
  <si>
    <t xml:space="preserve"> 898 от 31.08.2016</t>
  </si>
  <si>
    <t xml:space="preserve"> 444-16</t>
  </si>
  <si>
    <t xml:space="preserve"> 864 от 23.08.2016</t>
  </si>
  <si>
    <t xml:space="preserve"> 446-16</t>
  </si>
  <si>
    <t xml:space="preserve"> 853 от 22.08.2016</t>
  </si>
  <si>
    <t xml:space="preserve"> 453-16</t>
  </si>
  <si>
    <t xml:space="preserve"> с 14.09.2016 по 14.03.2017</t>
  </si>
  <si>
    <t xml:space="preserve"> 844 от 18.08.2016</t>
  </si>
  <si>
    <t xml:space="preserve"> 454-16</t>
  </si>
  <si>
    <t xml:space="preserve"> с 15.09.2016 по 15.03.2017</t>
  </si>
  <si>
    <t xml:space="preserve"> 793 от 02.08.2016</t>
  </si>
  <si>
    <t xml:space="preserve"> 457-16</t>
  </si>
  <si>
    <t xml:space="preserve"> с 16.09.2016 по 16.03.2017</t>
  </si>
  <si>
    <t xml:space="preserve"> 875 от 26.08.2016</t>
  </si>
  <si>
    <t xml:space="preserve"> 466-16</t>
  </si>
  <si>
    <t xml:space="preserve"> с 21.09.2016 по 21.03.2017</t>
  </si>
  <si>
    <t xml:space="preserve"> 923 от 05.09.2016</t>
  </si>
  <si>
    <t xml:space="preserve"> 467-16</t>
  </si>
  <si>
    <t xml:space="preserve"> с 22.09.2016 по 22.03.2017</t>
  </si>
  <si>
    <t xml:space="preserve"> 928 от 06.09.2016</t>
  </si>
  <si>
    <t xml:space="preserve"> 471-16</t>
  </si>
  <si>
    <t xml:space="preserve"> с 23.09.2016 по 23.03.2017</t>
  </si>
  <si>
    <t xml:space="preserve"> 784 от 29.07.2016</t>
  </si>
  <si>
    <t xml:space="preserve"> 472-16</t>
  </si>
  <si>
    <t xml:space="preserve"> 901 от 31.08.2016</t>
  </si>
  <si>
    <t xml:space="preserve"> 474-16</t>
  </si>
  <si>
    <t xml:space="preserve"> 975 от 13.09.2016</t>
  </si>
  <si>
    <t xml:space="preserve"> 476-16</t>
  </si>
  <si>
    <t xml:space="preserve"> 970 от 12.09.2016</t>
  </si>
  <si>
    <t xml:space="preserve"> 479-16</t>
  </si>
  <si>
    <t xml:space="preserve"> с 28.09.2016 по 28.03.2017</t>
  </si>
  <si>
    <t xml:space="preserve"> 980 от 14.09.2016</t>
  </si>
  <si>
    <t xml:space="preserve"> 481-16</t>
  </si>
  <si>
    <t xml:space="preserve"> 991 от 16.09.2016</t>
  </si>
  <si>
    <t xml:space="preserve"> 485-16</t>
  </si>
  <si>
    <t xml:space="preserve"> с 29.09.2016 по 29.03.2017</t>
  </si>
  <si>
    <t xml:space="preserve"> 1011 от 19.09.2016</t>
  </si>
  <si>
    <t xml:space="preserve"> 486-16</t>
  </si>
  <si>
    <t xml:space="preserve"> с 30.09.2016 по 30.03.2017</t>
  </si>
  <si>
    <t xml:space="preserve"> 1004 от 16.09.2016</t>
  </si>
  <si>
    <t xml:space="preserve">- исполнение в течение 1 года</t>
  </si>
  <si>
    <t xml:space="preserve"> 435-16</t>
  </si>
  <si>
    <t xml:space="preserve"> с 06.09.2016 по 06.09.2017</t>
  </si>
  <si>
    <t xml:space="preserve"> 766 от 25.07.2016</t>
  </si>
  <si>
    <t xml:space="preserve"> 380/2</t>
  </si>
  <si>
    <t xml:space="preserve"> 439-16</t>
  </si>
  <si>
    <t xml:space="preserve"> с 08.09.2016 по 08.09.2017</t>
  </si>
  <si>
    <t xml:space="preserve"> 852 от 22.08.2016</t>
  </si>
  <si>
    <t xml:space="preserve"> 460-16</t>
  </si>
  <si>
    <t xml:space="preserve"> с 19.09.2016 по 19.09.2017</t>
  </si>
  <si>
    <t xml:space="preserve"> 832 от 15.08.2016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-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сентябре 2016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1</v>
      </c>
      <c r="F7" s="14" t="n">
        <v>1241.5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5</v>
      </c>
      <c r="F5" s="14" t="n">
        <v>6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54</v>
      </c>
      <c r="F5" s="26" t="n">
        <f aca="false">SUM(F6:F9)</f>
        <v>1309.55</v>
      </c>
      <c r="G5" s="27" t="n">
        <f aca="false">SUM(G6:H9)</f>
        <v>1590526.83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34</v>
      </c>
      <c r="F6" s="33" t="n">
        <f aca="false">SUM(F15:F48)</f>
        <v>479.55</v>
      </c>
      <c r="G6" s="34" t="n">
        <f aca="false">SUM(D15:D48)</f>
        <v>198172.35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17</v>
      </c>
      <c r="F7" s="33" t="n">
        <f aca="false">SUM(F50:F66)</f>
        <v>325</v>
      </c>
      <c r="G7" s="34" t="n">
        <f aca="false">SUM(D50:D66)</f>
        <v>57158.05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3</v>
      </c>
      <c r="F8" s="33" t="n">
        <f aca="false">SUM(F68:F70)</f>
        <v>505</v>
      </c>
      <c r="G8" s="34" t="n">
        <f aca="false">SUM(D68:D70)</f>
        <v>1335196.43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/>
      <c r="F9" s="33"/>
      <c r="G9" s="34"/>
      <c r="H9" s="34"/>
      <c r="I9" s="35"/>
    </row>
    <row r="11" customFormat="false" ht="12.75" hidden="false" customHeight="false" outlineLevel="0" collapsed="false">
      <c r="A11" s="37" t="s">
        <v>16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7</v>
      </c>
      <c r="B13" s="40" t="s">
        <v>18</v>
      </c>
      <c r="C13" s="40" t="s">
        <v>19</v>
      </c>
      <c r="D13" s="41" t="s">
        <v>20</v>
      </c>
      <c r="E13" s="40" t="s">
        <v>21</v>
      </c>
      <c r="F13" s="39" t="s">
        <v>4</v>
      </c>
      <c r="G13" s="40" t="s">
        <v>22</v>
      </c>
    </row>
    <row r="14" customFormat="false" ht="18.75" hidden="false" customHeight="true" outlineLevel="0" collapsed="false">
      <c r="A14" s="42" t="s">
        <v>23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n">
        <v>1</v>
      </c>
      <c r="B15" s="46" t="s">
        <v>24</v>
      </c>
      <c r="C15" s="47" t="s">
        <v>25</v>
      </c>
      <c r="D15" s="48" t="n">
        <v>550</v>
      </c>
      <c r="E15" s="46" t="s">
        <v>26</v>
      </c>
      <c r="F15" s="49" t="n">
        <v>15</v>
      </c>
      <c r="G15" s="46" t="s">
        <v>27</v>
      </c>
    </row>
    <row r="16" customFormat="false" ht="25.5" hidden="false" customHeight="false" outlineLevel="0" collapsed="false">
      <c r="A16" s="45" t="n">
        <v>2</v>
      </c>
      <c r="B16" s="46" t="s">
        <v>28</v>
      </c>
      <c r="C16" s="47" t="s">
        <v>25</v>
      </c>
      <c r="D16" s="48" t="n">
        <v>550</v>
      </c>
      <c r="E16" s="46" t="s">
        <v>29</v>
      </c>
      <c r="F16" s="49" t="n">
        <v>10</v>
      </c>
      <c r="G16" s="46" t="s">
        <v>27</v>
      </c>
    </row>
    <row r="17" customFormat="false" ht="25.5" hidden="false" customHeight="false" outlineLevel="0" collapsed="false">
      <c r="A17" s="45" t="n">
        <v>3</v>
      </c>
      <c r="B17" s="46" t="s">
        <v>30</v>
      </c>
      <c r="C17" s="47" t="s">
        <v>31</v>
      </c>
      <c r="D17" s="48" t="n">
        <v>18007.86</v>
      </c>
      <c r="E17" s="46" t="s">
        <v>32</v>
      </c>
      <c r="F17" s="49" t="n">
        <v>10</v>
      </c>
      <c r="G17" s="46" t="s">
        <v>27</v>
      </c>
    </row>
    <row r="18" customFormat="false" ht="25.5" hidden="false" customHeight="false" outlineLevel="0" collapsed="false">
      <c r="A18" s="45" t="n">
        <v>4</v>
      </c>
      <c r="B18" s="46" t="s">
        <v>33</v>
      </c>
      <c r="C18" s="47" t="s">
        <v>31</v>
      </c>
      <c r="D18" s="48" t="n">
        <v>13694.25</v>
      </c>
      <c r="E18" s="46" t="s">
        <v>34</v>
      </c>
      <c r="F18" s="49" t="n">
        <v>35</v>
      </c>
      <c r="G18" s="46" t="s">
        <v>27</v>
      </c>
    </row>
    <row r="19" customFormat="false" ht="25.5" hidden="false" customHeight="false" outlineLevel="0" collapsed="false">
      <c r="A19" s="45" t="n">
        <v>5</v>
      </c>
      <c r="B19" s="46" t="s">
        <v>35</v>
      </c>
      <c r="C19" s="47" t="s">
        <v>31</v>
      </c>
      <c r="D19" s="48" t="n">
        <v>11737.93</v>
      </c>
      <c r="E19" s="46" t="s">
        <v>36</v>
      </c>
      <c r="F19" s="49" t="n">
        <v>30</v>
      </c>
      <c r="G19" s="46" t="s">
        <v>27</v>
      </c>
    </row>
    <row r="20" customFormat="false" ht="25.5" hidden="false" customHeight="false" outlineLevel="0" collapsed="false">
      <c r="A20" s="45" t="n">
        <v>6</v>
      </c>
      <c r="B20" s="46" t="s">
        <v>37</v>
      </c>
      <c r="C20" s="47" t="s">
        <v>38</v>
      </c>
      <c r="D20" s="48" t="n">
        <v>27011.79</v>
      </c>
      <c r="E20" s="46" t="s">
        <v>39</v>
      </c>
      <c r="F20" s="49" t="n">
        <v>15</v>
      </c>
      <c r="G20" s="46" t="s">
        <v>27</v>
      </c>
    </row>
    <row r="21" customFormat="false" ht="25.5" hidden="false" customHeight="false" outlineLevel="0" collapsed="false">
      <c r="A21" s="45" t="n">
        <v>7</v>
      </c>
      <c r="B21" s="46" t="s">
        <v>40</v>
      </c>
      <c r="C21" s="47" t="s">
        <v>38</v>
      </c>
      <c r="D21" s="48" t="n">
        <v>18007.86</v>
      </c>
      <c r="E21" s="46" t="s">
        <v>41</v>
      </c>
      <c r="F21" s="49" t="n">
        <v>10</v>
      </c>
      <c r="G21" s="46" t="s">
        <v>27</v>
      </c>
    </row>
    <row r="22" customFormat="false" ht="25.5" hidden="false" customHeight="false" outlineLevel="0" collapsed="false">
      <c r="A22" s="45" t="n">
        <v>8</v>
      </c>
      <c r="B22" s="46" t="s">
        <v>42</v>
      </c>
      <c r="C22" s="47" t="s">
        <v>43</v>
      </c>
      <c r="D22" s="48" t="n">
        <v>18007.86</v>
      </c>
      <c r="E22" s="46" t="s">
        <v>44</v>
      </c>
      <c r="F22" s="49" t="n">
        <v>10</v>
      </c>
      <c r="G22" s="46" t="s">
        <v>27</v>
      </c>
    </row>
    <row r="23" customFormat="false" ht="25.5" hidden="false" customHeight="false" outlineLevel="0" collapsed="false">
      <c r="A23" s="45" t="n">
        <v>9</v>
      </c>
      <c r="B23" s="46" t="s">
        <v>45</v>
      </c>
      <c r="C23" s="47" t="s">
        <v>43</v>
      </c>
      <c r="D23" s="48" t="n">
        <v>550</v>
      </c>
      <c r="E23" s="46" t="s">
        <v>46</v>
      </c>
      <c r="F23" s="49" t="n">
        <v>15</v>
      </c>
      <c r="G23" s="46" t="s">
        <v>27</v>
      </c>
    </row>
    <row r="24" customFormat="false" ht="25.5" hidden="false" customHeight="false" outlineLevel="0" collapsed="false">
      <c r="A24" s="45" t="n">
        <v>10</v>
      </c>
      <c r="B24" s="46" t="s">
        <v>47</v>
      </c>
      <c r="C24" s="47" t="s">
        <v>48</v>
      </c>
      <c r="D24" s="48" t="n">
        <v>550</v>
      </c>
      <c r="E24" s="46" t="s">
        <v>49</v>
      </c>
      <c r="F24" s="49" t="n">
        <v>10</v>
      </c>
      <c r="G24" s="46" t="s">
        <v>27</v>
      </c>
    </row>
    <row r="25" customFormat="false" ht="25.5" hidden="false" customHeight="false" outlineLevel="0" collapsed="false">
      <c r="A25" s="45" t="n">
        <v>11</v>
      </c>
      <c r="B25" s="46" t="s">
        <v>50</v>
      </c>
      <c r="C25" s="47" t="s">
        <v>48</v>
      </c>
      <c r="D25" s="48" t="n">
        <v>9003.93</v>
      </c>
      <c r="E25" s="46" t="s">
        <v>51</v>
      </c>
      <c r="F25" s="49" t="n">
        <v>5</v>
      </c>
      <c r="G25" s="46" t="s">
        <v>27</v>
      </c>
    </row>
    <row r="26" customFormat="false" ht="25.5" hidden="false" customHeight="false" outlineLevel="0" collapsed="false">
      <c r="A26" s="45" t="n">
        <v>12</v>
      </c>
      <c r="B26" s="46" t="s">
        <v>52</v>
      </c>
      <c r="C26" s="47" t="s">
        <v>53</v>
      </c>
      <c r="D26" s="48" t="n">
        <v>550</v>
      </c>
      <c r="E26" s="46" t="s">
        <v>54</v>
      </c>
      <c r="F26" s="49" t="n">
        <v>15</v>
      </c>
      <c r="G26" s="46" t="s">
        <v>27</v>
      </c>
    </row>
    <row r="27" customFormat="false" ht="25.5" hidden="false" customHeight="false" outlineLevel="0" collapsed="false">
      <c r="A27" s="45" t="n">
        <v>13</v>
      </c>
      <c r="B27" s="46" t="s">
        <v>55</v>
      </c>
      <c r="C27" s="47" t="s">
        <v>53</v>
      </c>
      <c r="D27" s="48" t="n">
        <v>550</v>
      </c>
      <c r="E27" s="46" t="s">
        <v>56</v>
      </c>
      <c r="F27" s="49" t="n">
        <v>15</v>
      </c>
      <c r="G27" s="46" t="s">
        <v>27</v>
      </c>
    </row>
    <row r="28" customFormat="false" ht="25.5" hidden="false" customHeight="false" outlineLevel="0" collapsed="false">
      <c r="A28" s="45" t="n">
        <v>14</v>
      </c>
      <c r="B28" s="46" t="s">
        <v>57</v>
      </c>
      <c r="C28" s="47" t="s">
        <v>53</v>
      </c>
      <c r="D28" s="48" t="n">
        <v>550</v>
      </c>
      <c r="E28" s="46" t="s">
        <v>58</v>
      </c>
      <c r="F28" s="49" t="n">
        <v>5</v>
      </c>
      <c r="G28" s="46" t="s">
        <v>59</v>
      </c>
    </row>
    <row r="29" customFormat="false" ht="25.5" hidden="false" customHeight="false" outlineLevel="0" collapsed="false">
      <c r="A29" s="45" t="n">
        <v>15</v>
      </c>
      <c r="B29" s="46" t="s">
        <v>60</v>
      </c>
      <c r="C29" s="47" t="s">
        <v>61</v>
      </c>
      <c r="D29" s="48" t="n">
        <v>550</v>
      </c>
      <c r="E29" s="46" t="s">
        <v>62</v>
      </c>
      <c r="F29" s="49" t="n">
        <v>10</v>
      </c>
      <c r="G29" s="46" t="s">
        <v>27</v>
      </c>
    </row>
    <row r="30" customFormat="false" ht="25.5" hidden="false" customHeight="false" outlineLevel="0" collapsed="false">
      <c r="A30" s="45" t="n">
        <v>16</v>
      </c>
      <c r="B30" s="46" t="s">
        <v>63</v>
      </c>
      <c r="C30" s="47" t="s">
        <v>61</v>
      </c>
      <c r="D30" s="48" t="n">
        <v>550</v>
      </c>
      <c r="E30" s="46" t="s">
        <v>64</v>
      </c>
      <c r="F30" s="49" t="n">
        <v>5</v>
      </c>
      <c r="G30" s="46" t="s">
        <v>59</v>
      </c>
    </row>
    <row r="31" customFormat="false" ht="25.5" hidden="false" customHeight="false" outlineLevel="0" collapsed="false">
      <c r="A31" s="45" t="n">
        <v>17</v>
      </c>
      <c r="B31" s="46" t="s">
        <v>65</v>
      </c>
      <c r="C31" s="47" t="s">
        <v>66</v>
      </c>
      <c r="D31" s="48" t="n">
        <v>550</v>
      </c>
      <c r="E31" s="46" t="s">
        <v>67</v>
      </c>
      <c r="F31" s="49" t="n">
        <v>9.55</v>
      </c>
      <c r="G31" s="46" t="s">
        <v>27</v>
      </c>
    </row>
    <row r="32" customFormat="false" ht="25.5" hidden="false" customHeight="false" outlineLevel="0" collapsed="false">
      <c r="A32" s="45" t="n">
        <v>18</v>
      </c>
      <c r="B32" s="46" t="s">
        <v>68</v>
      </c>
      <c r="C32" s="47" t="s">
        <v>66</v>
      </c>
      <c r="D32" s="48" t="n">
        <v>550</v>
      </c>
      <c r="E32" s="46" t="s">
        <v>69</v>
      </c>
      <c r="F32" s="49" t="n">
        <v>15</v>
      </c>
      <c r="G32" s="46" t="s">
        <v>27</v>
      </c>
    </row>
    <row r="33" customFormat="false" ht="25.5" hidden="false" customHeight="false" outlineLevel="0" collapsed="false">
      <c r="A33" s="45" t="n">
        <v>19</v>
      </c>
      <c r="B33" s="46" t="s">
        <v>70</v>
      </c>
      <c r="C33" s="47" t="s">
        <v>71</v>
      </c>
      <c r="D33" s="48" t="n">
        <v>9003.93</v>
      </c>
      <c r="E33" s="46" t="s">
        <v>72</v>
      </c>
      <c r="F33" s="49" t="n">
        <v>5</v>
      </c>
      <c r="G33" s="46" t="s">
        <v>59</v>
      </c>
    </row>
    <row r="34" customFormat="false" ht="25.5" hidden="false" customHeight="false" outlineLevel="0" collapsed="false">
      <c r="A34" s="45" t="n">
        <v>20</v>
      </c>
      <c r="B34" s="46" t="s">
        <v>73</v>
      </c>
      <c r="C34" s="47" t="s">
        <v>74</v>
      </c>
      <c r="D34" s="48" t="n">
        <v>550</v>
      </c>
      <c r="E34" s="46" t="s">
        <v>75</v>
      </c>
      <c r="F34" s="49" t="n">
        <v>15</v>
      </c>
      <c r="G34" s="46" t="s">
        <v>27</v>
      </c>
    </row>
    <row r="35" customFormat="false" ht="25.5" hidden="false" customHeight="false" outlineLevel="0" collapsed="false">
      <c r="A35" s="45" t="n">
        <v>21</v>
      </c>
      <c r="B35" s="46" t="s">
        <v>76</v>
      </c>
      <c r="C35" s="47" t="s">
        <v>77</v>
      </c>
      <c r="D35" s="48" t="n">
        <v>550</v>
      </c>
      <c r="E35" s="46" t="s">
        <v>78</v>
      </c>
      <c r="F35" s="49" t="n">
        <v>5</v>
      </c>
      <c r="G35" s="46" t="s">
        <v>59</v>
      </c>
    </row>
    <row r="36" customFormat="false" ht="25.5" hidden="false" customHeight="false" outlineLevel="0" collapsed="false">
      <c r="A36" s="45" t="n">
        <v>22</v>
      </c>
      <c r="B36" s="46" t="s">
        <v>79</v>
      </c>
      <c r="C36" s="47" t="s">
        <v>80</v>
      </c>
      <c r="D36" s="48" t="n">
        <v>550</v>
      </c>
      <c r="E36" s="46" t="s">
        <v>81</v>
      </c>
      <c r="F36" s="49" t="n">
        <v>5</v>
      </c>
      <c r="G36" s="46" t="s">
        <v>27</v>
      </c>
    </row>
    <row r="37" customFormat="false" ht="25.5" hidden="false" customHeight="false" outlineLevel="0" collapsed="false">
      <c r="A37" s="45" t="n">
        <v>23</v>
      </c>
      <c r="B37" s="46" t="s">
        <v>82</v>
      </c>
      <c r="C37" s="47" t="s">
        <v>80</v>
      </c>
      <c r="D37" s="48" t="n">
        <v>550</v>
      </c>
      <c r="E37" s="46" t="s">
        <v>83</v>
      </c>
      <c r="F37" s="49" t="n">
        <v>10</v>
      </c>
      <c r="G37" s="46" t="s">
        <v>27</v>
      </c>
    </row>
    <row r="38" customFormat="false" ht="25.5" hidden="false" customHeight="false" outlineLevel="0" collapsed="false">
      <c r="A38" s="45" t="n">
        <v>24</v>
      </c>
      <c r="B38" s="46" t="s">
        <v>84</v>
      </c>
      <c r="C38" s="47" t="s">
        <v>85</v>
      </c>
      <c r="D38" s="48" t="n">
        <v>9781.61</v>
      </c>
      <c r="E38" s="46" t="s">
        <v>86</v>
      </c>
      <c r="F38" s="49" t="n">
        <v>25</v>
      </c>
      <c r="G38" s="46" t="s">
        <v>27</v>
      </c>
    </row>
    <row r="39" customFormat="false" ht="25.5" hidden="false" customHeight="false" outlineLevel="0" collapsed="false">
      <c r="A39" s="45" t="n">
        <v>25</v>
      </c>
      <c r="B39" s="46" t="s">
        <v>87</v>
      </c>
      <c r="C39" s="47" t="s">
        <v>85</v>
      </c>
      <c r="D39" s="48" t="n">
        <v>550</v>
      </c>
      <c r="E39" s="46" t="s">
        <v>88</v>
      </c>
      <c r="F39" s="49" t="n">
        <v>5</v>
      </c>
      <c r="G39" s="46" t="s">
        <v>59</v>
      </c>
    </row>
    <row r="40" customFormat="false" ht="25.5" hidden="false" customHeight="false" outlineLevel="0" collapsed="false">
      <c r="A40" s="45" t="n">
        <v>26</v>
      </c>
      <c r="B40" s="46" t="s">
        <v>89</v>
      </c>
      <c r="C40" s="47" t="s">
        <v>90</v>
      </c>
      <c r="D40" s="48" t="n">
        <v>18007.86</v>
      </c>
      <c r="E40" s="46" t="s">
        <v>91</v>
      </c>
      <c r="F40" s="49" t="n">
        <v>10</v>
      </c>
      <c r="G40" s="46" t="s">
        <v>27</v>
      </c>
    </row>
    <row r="41" customFormat="false" ht="25.5" hidden="false" customHeight="false" outlineLevel="0" collapsed="false">
      <c r="A41" s="45" t="n">
        <v>27</v>
      </c>
      <c r="B41" s="46" t="s">
        <v>92</v>
      </c>
      <c r="C41" s="47" t="s">
        <v>90</v>
      </c>
      <c r="D41" s="48" t="n">
        <v>550</v>
      </c>
      <c r="E41" s="46" t="s">
        <v>93</v>
      </c>
      <c r="F41" s="49" t="n">
        <v>15</v>
      </c>
      <c r="G41" s="46" t="s">
        <v>27</v>
      </c>
    </row>
    <row r="42" customFormat="false" ht="25.5" hidden="false" customHeight="false" outlineLevel="0" collapsed="false">
      <c r="A42" s="45" t="n">
        <v>28</v>
      </c>
      <c r="B42" s="46" t="s">
        <v>94</v>
      </c>
      <c r="C42" s="47" t="s">
        <v>90</v>
      </c>
      <c r="D42" s="48" t="n">
        <v>33257.47</v>
      </c>
      <c r="E42" s="46" t="s">
        <v>95</v>
      </c>
      <c r="F42" s="49" t="n">
        <v>85</v>
      </c>
      <c r="G42" s="46" t="s">
        <v>27</v>
      </c>
    </row>
    <row r="43" customFormat="false" ht="25.5" hidden="false" customHeight="false" outlineLevel="0" collapsed="false">
      <c r="A43" s="45" t="n">
        <v>29</v>
      </c>
      <c r="B43" s="46" t="s">
        <v>96</v>
      </c>
      <c r="C43" s="47" t="s">
        <v>97</v>
      </c>
      <c r="D43" s="48" t="n">
        <v>550</v>
      </c>
      <c r="E43" s="46" t="s">
        <v>98</v>
      </c>
      <c r="F43" s="49" t="n">
        <v>10</v>
      </c>
      <c r="G43" s="46" t="s">
        <v>27</v>
      </c>
    </row>
    <row r="44" customFormat="false" ht="25.5" hidden="false" customHeight="false" outlineLevel="0" collapsed="false">
      <c r="A44" s="45" t="n">
        <v>30</v>
      </c>
      <c r="B44" s="46" t="s">
        <v>99</v>
      </c>
      <c r="C44" s="47" t="s">
        <v>97</v>
      </c>
      <c r="D44" s="48" t="n">
        <v>550</v>
      </c>
      <c r="E44" s="46" t="s">
        <v>100</v>
      </c>
      <c r="F44" s="49" t="n">
        <v>15</v>
      </c>
      <c r="G44" s="46" t="s">
        <v>27</v>
      </c>
    </row>
    <row r="45" customFormat="false" ht="25.5" hidden="false" customHeight="false" outlineLevel="0" collapsed="false">
      <c r="A45" s="45" t="n">
        <v>31</v>
      </c>
      <c r="B45" s="46" t="s">
        <v>101</v>
      </c>
      <c r="C45" s="47" t="s">
        <v>102</v>
      </c>
      <c r="D45" s="48" t="n">
        <v>550</v>
      </c>
      <c r="E45" s="46" t="s">
        <v>103</v>
      </c>
      <c r="F45" s="49" t="n">
        <v>15</v>
      </c>
      <c r="G45" s="46" t="s">
        <v>27</v>
      </c>
    </row>
    <row r="46" customFormat="false" ht="25.5" hidden="false" customHeight="false" outlineLevel="0" collapsed="false">
      <c r="A46" s="45" t="n">
        <v>32</v>
      </c>
      <c r="B46" s="46" t="s">
        <v>104</v>
      </c>
      <c r="C46" s="47" t="s">
        <v>102</v>
      </c>
      <c r="D46" s="48" t="n">
        <v>550</v>
      </c>
      <c r="E46" s="46" t="s">
        <v>105</v>
      </c>
      <c r="F46" s="49" t="n">
        <v>5</v>
      </c>
      <c r="G46" s="46" t="s">
        <v>59</v>
      </c>
    </row>
    <row r="47" customFormat="false" ht="25.5" hidden="false" customHeight="false" outlineLevel="0" collapsed="false">
      <c r="A47" s="45" t="n">
        <v>33</v>
      </c>
      <c r="B47" s="46" t="s">
        <v>106</v>
      </c>
      <c r="C47" s="47" t="s">
        <v>107</v>
      </c>
      <c r="D47" s="48" t="n">
        <v>550</v>
      </c>
      <c r="E47" s="46" t="s">
        <v>108</v>
      </c>
      <c r="F47" s="49" t="n">
        <v>10</v>
      </c>
      <c r="G47" s="46" t="s">
        <v>27</v>
      </c>
    </row>
    <row r="48" customFormat="false" ht="25.5" hidden="false" customHeight="false" outlineLevel="0" collapsed="false">
      <c r="A48" s="45" t="n">
        <v>34</v>
      </c>
      <c r="B48" s="46" t="s">
        <v>109</v>
      </c>
      <c r="C48" s="47" t="s">
        <v>107</v>
      </c>
      <c r="D48" s="48" t="n">
        <v>550</v>
      </c>
      <c r="E48" s="46" t="s">
        <v>110</v>
      </c>
      <c r="F48" s="49" t="n">
        <v>5</v>
      </c>
      <c r="G48" s="46" t="s">
        <v>59</v>
      </c>
    </row>
    <row r="49" customFormat="false" ht="14.25" hidden="false" customHeight="false" outlineLevel="0" collapsed="false">
      <c r="A49" s="50" t="s">
        <v>111</v>
      </c>
      <c r="B49" s="50"/>
      <c r="C49" s="50"/>
      <c r="D49" s="50"/>
      <c r="E49" s="50"/>
      <c r="F49" s="50"/>
      <c r="G49" s="50"/>
    </row>
    <row r="50" customFormat="false" ht="25.5" hidden="false" customHeight="false" outlineLevel="0" collapsed="false">
      <c r="A50" s="45" t="n">
        <v>1</v>
      </c>
      <c r="B50" s="46" t="s">
        <v>112</v>
      </c>
      <c r="C50" s="51" t="s">
        <v>113</v>
      </c>
      <c r="D50" s="48" t="n">
        <v>31301.15</v>
      </c>
      <c r="E50" s="46" t="s">
        <v>114</v>
      </c>
      <c r="F50" s="49" t="n">
        <v>80</v>
      </c>
      <c r="G50" s="46" t="s">
        <v>27</v>
      </c>
    </row>
    <row r="51" customFormat="false" ht="25.5" hidden="false" customHeight="false" outlineLevel="0" collapsed="false">
      <c r="A51" s="45" t="n">
        <v>2</v>
      </c>
      <c r="B51" s="46" t="s">
        <v>115</v>
      </c>
      <c r="C51" s="51" t="s">
        <v>116</v>
      </c>
      <c r="D51" s="48" t="n">
        <v>550</v>
      </c>
      <c r="E51" s="46" t="s">
        <v>117</v>
      </c>
      <c r="F51" s="49" t="n">
        <v>15</v>
      </c>
      <c r="G51" s="46" t="s">
        <v>27</v>
      </c>
    </row>
    <row r="52" customFormat="false" ht="25.5" hidden="false" customHeight="false" outlineLevel="0" collapsed="false">
      <c r="A52" s="45" t="n">
        <v>3</v>
      </c>
      <c r="B52" s="46" t="s">
        <v>118</v>
      </c>
      <c r="C52" s="51" t="s">
        <v>116</v>
      </c>
      <c r="D52" s="48" t="n">
        <v>550</v>
      </c>
      <c r="E52" s="46" t="s">
        <v>119</v>
      </c>
      <c r="F52" s="49" t="n">
        <v>15</v>
      </c>
      <c r="G52" s="46" t="s">
        <v>27</v>
      </c>
    </row>
    <row r="53" customFormat="false" ht="25.5" hidden="false" customHeight="false" outlineLevel="0" collapsed="false">
      <c r="A53" s="45" t="n">
        <v>4</v>
      </c>
      <c r="B53" s="46" t="s">
        <v>120</v>
      </c>
      <c r="C53" s="51" t="s">
        <v>116</v>
      </c>
      <c r="D53" s="48" t="n">
        <v>550</v>
      </c>
      <c r="E53" s="46" t="s">
        <v>121</v>
      </c>
      <c r="F53" s="49" t="n">
        <v>15</v>
      </c>
      <c r="G53" s="46" t="s">
        <v>27</v>
      </c>
    </row>
    <row r="54" customFormat="false" ht="25.5" hidden="false" customHeight="false" outlineLevel="0" collapsed="false">
      <c r="A54" s="45" t="n">
        <v>5</v>
      </c>
      <c r="B54" s="46" t="s">
        <v>122</v>
      </c>
      <c r="C54" s="51" t="s">
        <v>123</v>
      </c>
      <c r="D54" s="48" t="n">
        <v>550</v>
      </c>
      <c r="E54" s="46" t="s">
        <v>124</v>
      </c>
      <c r="F54" s="49" t="n">
        <v>5</v>
      </c>
      <c r="G54" s="46" t="s">
        <v>27</v>
      </c>
    </row>
    <row r="55" customFormat="false" ht="25.5" hidden="false" customHeight="false" outlineLevel="0" collapsed="false">
      <c r="A55" s="45" t="n">
        <v>6</v>
      </c>
      <c r="B55" s="46" t="s">
        <v>125</v>
      </c>
      <c r="C55" s="51" t="s">
        <v>126</v>
      </c>
      <c r="D55" s="48" t="n">
        <v>550</v>
      </c>
      <c r="E55" s="46" t="s">
        <v>127</v>
      </c>
      <c r="F55" s="49" t="n">
        <v>15</v>
      </c>
      <c r="G55" s="46" t="s">
        <v>27</v>
      </c>
    </row>
    <row r="56" customFormat="false" ht="25.5" hidden="false" customHeight="false" outlineLevel="0" collapsed="false">
      <c r="A56" s="45" t="n">
        <v>7</v>
      </c>
      <c r="B56" s="46" t="s">
        <v>128</v>
      </c>
      <c r="C56" s="51" t="s">
        <v>129</v>
      </c>
      <c r="D56" s="48" t="n">
        <v>550</v>
      </c>
      <c r="E56" s="46" t="s">
        <v>130</v>
      </c>
      <c r="F56" s="49" t="n">
        <v>15</v>
      </c>
      <c r="G56" s="46" t="s">
        <v>27</v>
      </c>
    </row>
    <row r="57" customFormat="false" ht="25.5" hidden="false" customHeight="false" outlineLevel="0" collapsed="false">
      <c r="A57" s="45" t="n">
        <v>8</v>
      </c>
      <c r="B57" s="46" t="s">
        <v>131</v>
      </c>
      <c r="C57" s="51" t="s">
        <v>132</v>
      </c>
      <c r="D57" s="48" t="n">
        <v>550</v>
      </c>
      <c r="E57" s="46" t="s">
        <v>133</v>
      </c>
      <c r="F57" s="49" t="n">
        <v>10</v>
      </c>
      <c r="G57" s="46" t="s">
        <v>27</v>
      </c>
    </row>
    <row r="58" customFormat="false" ht="25.5" hidden="false" customHeight="false" outlineLevel="0" collapsed="false">
      <c r="A58" s="45" t="n">
        <v>9</v>
      </c>
      <c r="B58" s="46" t="s">
        <v>134</v>
      </c>
      <c r="C58" s="51" t="s">
        <v>135</v>
      </c>
      <c r="D58" s="48" t="n">
        <v>550</v>
      </c>
      <c r="E58" s="46" t="s">
        <v>136</v>
      </c>
      <c r="F58" s="49" t="n">
        <v>15</v>
      </c>
      <c r="G58" s="46" t="s">
        <v>27</v>
      </c>
    </row>
    <row r="59" customFormat="false" ht="25.5" hidden="false" customHeight="false" outlineLevel="0" collapsed="false">
      <c r="A59" s="45" t="n">
        <v>10</v>
      </c>
      <c r="B59" s="46" t="s">
        <v>137</v>
      </c>
      <c r="C59" s="51" t="s">
        <v>138</v>
      </c>
      <c r="D59" s="48" t="n">
        <v>550</v>
      </c>
      <c r="E59" s="46" t="s">
        <v>139</v>
      </c>
      <c r="F59" s="49" t="n">
        <v>15</v>
      </c>
      <c r="G59" s="46" t="s">
        <v>27</v>
      </c>
    </row>
    <row r="60" customFormat="false" ht="25.5" hidden="false" customHeight="false" outlineLevel="0" collapsed="false">
      <c r="A60" s="45" t="n">
        <v>11</v>
      </c>
      <c r="B60" s="46" t="s">
        <v>140</v>
      </c>
      <c r="C60" s="51" t="s">
        <v>138</v>
      </c>
      <c r="D60" s="48" t="n">
        <v>17606.9</v>
      </c>
      <c r="E60" s="46" t="s">
        <v>141</v>
      </c>
      <c r="F60" s="49" t="n">
        <v>45</v>
      </c>
      <c r="G60" s="46" t="s">
        <v>27</v>
      </c>
    </row>
    <row r="61" customFormat="false" ht="25.5" hidden="false" customHeight="false" outlineLevel="0" collapsed="false">
      <c r="A61" s="45" t="n">
        <v>12</v>
      </c>
      <c r="B61" s="46" t="s">
        <v>142</v>
      </c>
      <c r="C61" s="51" t="s">
        <v>138</v>
      </c>
      <c r="D61" s="48" t="n">
        <v>550</v>
      </c>
      <c r="E61" s="46" t="s">
        <v>143</v>
      </c>
      <c r="F61" s="49" t="n">
        <v>10</v>
      </c>
      <c r="G61" s="46" t="s">
        <v>27</v>
      </c>
    </row>
    <row r="62" customFormat="false" ht="25.5" hidden="false" customHeight="false" outlineLevel="0" collapsed="false">
      <c r="A62" s="45" t="n">
        <v>13</v>
      </c>
      <c r="B62" s="46" t="s">
        <v>144</v>
      </c>
      <c r="C62" s="51" t="s">
        <v>138</v>
      </c>
      <c r="D62" s="48" t="n">
        <v>550</v>
      </c>
      <c r="E62" s="46" t="s">
        <v>145</v>
      </c>
      <c r="F62" s="49" t="n">
        <v>10</v>
      </c>
      <c r="G62" s="46" t="s">
        <v>27</v>
      </c>
    </row>
    <row r="63" customFormat="false" ht="25.5" hidden="false" customHeight="false" outlineLevel="0" collapsed="false">
      <c r="A63" s="45" t="n">
        <v>14</v>
      </c>
      <c r="B63" s="46" t="s">
        <v>146</v>
      </c>
      <c r="C63" s="51" t="s">
        <v>147</v>
      </c>
      <c r="D63" s="48" t="n">
        <v>550</v>
      </c>
      <c r="E63" s="46" t="s">
        <v>148</v>
      </c>
      <c r="F63" s="49" t="n">
        <v>15</v>
      </c>
      <c r="G63" s="46" t="s">
        <v>27</v>
      </c>
    </row>
    <row r="64" customFormat="false" ht="25.5" hidden="false" customHeight="false" outlineLevel="0" collapsed="false">
      <c r="A64" s="45" t="n">
        <v>15</v>
      </c>
      <c r="B64" s="46" t="s">
        <v>149</v>
      </c>
      <c r="C64" s="51" t="s">
        <v>147</v>
      </c>
      <c r="D64" s="48" t="n">
        <v>550</v>
      </c>
      <c r="E64" s="46" t="s">
        <v>150</v>
      </c>
      <c r="F64" s="49" t="n">
        <v>15</v>
      </c>
      <c r="G64" s="46" t="s">
        <v>27</v>
      </c>
    </row>
    <row r="65" customFormat="false" ht="25.5" hidden="false" customHeight="false" outlineLevel="0" collapsed="false">
      <c r="A65" s="45" t="n">
        <v>16</v>
      </c>
      <c r="B65" s="46" t="s">
        <v>151</v>
      </c>
      <c r="C65" s="51" t="s">
        <v>152</v>
      </c>
      <c r="D65" s="48" t="n">
        <v>550</v>
      </c>
      <c r="E65" s="46" t="s">
        <v>153</v>
      </c>
      <c r="F65" s="49" t="n">
        <v>15</v>
      </c>
      <c r="G65" s="46" t="s">
        <v>27</v>
      </c>
    </row>
    <row r="66" customFormat="false" ht="25.5" hidden="false" customHeight="false" outlineLevel="0" collapsed="false">
      <c r="A66" s="45" t="n">
        <v>17</v>
      </c>
      <c r="B66" s="46" t="s">
        <v>154</v>
      </c>
      <c r="C66" s="51" t="s">
        <v>155</v>
      </c>
      <c r="D66" s="48" t="n">
        <v>550</v>
      </c>
      <c r="E66" s="46" t="s">
        <v>156</v>
      </c>
      <c r="F66" s="49" t="n">
        <v>15</v>
      </c>
      <c r="G66" s="46" t="s">
        <v>27</v>
      </c>
    </row>
    <row r="67" customFormat="false" ht="14.25" hidden="false" customHeight="false" outlineLevel="0" collapsed="false">
      <c r="A67" s="52" t="s">
        <v>157</v>
      </c>
      <c r="B67" s="16"/>
      <c r="C67" s="16"/>
      <c r="D67" s="16"/>
      <c r="E67" s="16"/>
      <c r="F67" s="16"/>
      <c r="G67" s="16"/>
    </row>
    <row r="68" customFormat="false" ht="25.5" hidden="false" customHeight="false" outlineLevel="0" collapsed="false">
      <c r="A68" s="45" t="n">
        <v>1</v>
      </c>
      <c r="B68" s="46" t="s">
        <v>158</v>
      </c>
      <c r="C68" s="53" t="s">
        <v>159</v>
      </c>
      <c r="D68" s="48" t="n">
        <v>58689.66</v>
      </c>
      <c r="E68" s="46" t="s">
        <v>160</v>
      </c>
      <c r="F68" s="49" t="n">
        <v>150</v>
      </c>
      <c r="G68" s="46" t="s">
        <v>161</v>
      </c>
    </row>
    <row r="69" customFormat="false" ht="25.5" hidden="false" customHeight="false" outlineLevel="0" collapsed="false">
      <c r="A69" s="45" t="n">
        <v>2</v>
      </c>
      <c r="B69" s="46" t="s">
        <v>162</v>
      </c>
      <c r="C69" s="53" t="s">
        <v>163</v>
      </c>
      <c r="D69" s="48" t="n">
        <v>15360.53</v>
      </c>
      <c r="E69" s="46" t="s">
        <v>164</v>
      </c>
      <c r="F69" s="49" t="n">
        <v>220</v>
      </c>
      <c r="G69" s="46" t="s">
        <v>161</v>
      </c>
    </row>
    <row r="70" customFormat="false" ht="25.5" hidden="false" customHeight="false" outlineLevel="0" collapsed="false">
      <c r="A70" s="45" t="n">
        <v>3</v>
      </c>
      <c r="B70" s="46" t="s">
        <v>165</v>
      </c>
      <c r="C70" s="53" t="s">
        <v>166</v>
      </c>
      <c r="D70" s="48" t="n">
        <v>1261146.24</v>
      </c>
      <c r="E70" s="46" t="s">
        <v>167</v>
      </c>
      <c r="F70" s="49" t="n">
        <v>135</v>
      </c>
      <c r="G70" s="46" t="s">
        <v>161</v>
      </c>
    </row>
    <row r="71" customFormat="false" ht="14.25" hidden="false" customHeight="false" outlineLevel="0" collapsed="false">
      <c r="A71" s="54" t="s">
        <v>168</v>
      </c>
    </row>
  </sheetData>
  <mergeCells count="13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  <mergeCell ref="A49:G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69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70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5" t="s">
        <v>171</v>
      </c>
      <c r="B5" s="55"/>
      <c r="C5" s="55"/>
      <c r="D5" s="55"/>
      <c r="E5" s="56" t="n">
        <v>61</v>
      </c>
      <c r="F5" s="56" t="n">
        <v>1118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7" t="s">
        <v>172</v>
      </c>
      <c r="B1" s="57"/>
      <c r="C1" s="57"/>
      <c r="D1" s="57"/>
      <c r="E1" s="57"/>
      <c r="F1" s="57"/>
      <c r="G1" s="57"/>
      <c r="H1" s="57"/>
    </row>
    <row r="3" customFormat="false" ht="15" hidden="false" customHeight="true" outlineLevel="0" collapsed="false">
      <c r="A3" s="58" t="s">
        <v>173</v>
      </c>
      <c r="B3" s="58"/>
      <c r="C3" s="58" t="s">
        <v>174</v>
      </c>
      <c r="D3" s="58"/>
      <c r="E3" s="58" t="s">
        <v>175</v>
      </c>
      <c r="F3" s="58"/>
      <c r="G3" s="58" t="s">
        <v>176</v>
      </c>
      <c r="H3" s="58"/>
    </row>
    <row r="4" customFormat="false" ht="25.5" hidden="false" customHeight="false" outlineLevel="0" collapsed="false">
      <c r="A4" s="59" t="s">
        <v>177</v>
      </c>
      <c r="B4" s="59" t="s">
        <v>4</v>
      </c>
      <c r="C4" s="59" t="s">
        <v>178</v>
      </c>
      <c r="D4" s="59" t="s">
        <v>4</v>
      </c>
      <c r="E4" s="59" t="s">
        <v>178</v>
      </c>
      <c r="F4" s="59" t="s">
        <v>4</v>
      </c>
      <c r="G4" s="59" t="s">
        <v>178</v>
      </c>
      <c r="H4" s="59" t="s">
        <v>4</v>
      </c>
    </row>
    <row r="5" customFormat="false" ht="15" hidden="false" customHeight="false" outlineLevel="0" collapsed="false">
      <c r="A5" s="58" t="n">
        <v>5</v>
      </c>
      <c r="B5" s="58" t="n">
        <v>23</v>
      </c>
      <c r="C5" s="58" t="n">
        <v>22</v>
      </c>
      <c r="D5" s="58" t="n">
        <v>297</v>
      </c>
      <c r="E5" s="58" t="n">
        <v>1</v>
      </c>
      <c r="F5" s="58" t="n">
        <v>447</v>
      </c>
      <c r="G5" s="58" t="s">
        <v>179</v>
      </c>
      <c r="H5" s="58" t="s">
        <v>179</v>
      </c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28.5" hidden="false" customHeight="true" outlineLevel="0" collapsed="false">
      <c r="A7" s="61" t="s">
        <v>180</v>
      </c>
      <c r="B7" s="61"/>
      <c r="C7" s="61"/>
      <c r="D7" s="61"/>
      <c r="E7" s="61"/>
      <c r="F7" s="61"/>
      <c r="G7" s="61"/>
      <c r="H7" s="61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6-10-04T12:50:10Z</cp:lastPrinted>
  <dcterms:modified xsi:type="dcterms:W3CDTF">2016-10-04T12:50:11Z</dcterms:modified>
  <cp:revision>0</cp:revision>
  <dc:subject/>
  <dc:title/>
</cp:coreProperties>
</file>