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4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1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-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с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 251-16</t>
  </si>
  <si>
    <t xml:space="preserve"> с 01.06.2016 по 01.10.2016</t>
  </si>
  <si>
    <t xml:space="preserve"> 515 от 20.05.2016</t>
  </si>
  <si>
    <t xml:space="preserve"> 380/3</t>
  </si>
  <si>
    <t xml:space="preserve"> 253-16</t>
  </si>
  <si>
    <t xml:space="preserve"> с 02.06.2016 по 02.10.2016</t>
  </si>
  <si>
    <t xml:space="preserve"> 442 от 10.05.2016</t>
  </si>
  <si>
    <t xml:space="preserve"> 254-16</t>
  </si>
  <si>
    <t xml:space="preserve"> 518 от 23.05.2016</t>
  </si>
  <si>
    <t xml:space="preserve"> 255-16</t>
  </si>
  <si>
    <t xml:space="preserve"> с 03.06.2016 по 03.10.2016</t>
  </si>
  <si>
    <t xml:space="preserve"> 528 от 24.05.2016</t>
  </si>
  <si>
    <t xml:space="preserve"> 220/3</t>
  </si>
  <si>
    <t xml:space="preserve"> 257-16</t>
  </si>
  <si>
    <t xml:space="preserve"> 513 от 19.05.2016</t>
  </si>
  <si>
    <t xml:space="preserve"> 260-16</t>
  </si>
  <si>
    <t xml:space="preserve"> с 06.06.2016 по 06.10.2016</t>
  </si>
  <si>
    <t xml:space="preserve"> 554 от 31.05.2016</t>
  </si>
  <si>
    <t xml:space="preserve"> 264-16</t>
  </si>
  <si>
    <t xml:space="preserve"> 541 от 27.05.2016</t>
  </si>
  <si>
    <t xml:space="preserve"> 265-16</t>
  </si>
  <si>
    <t xml:space="preserve"> 544 от 30.05.2016</t>
  </si>
  <si>
    <t xml:space="preserve"> 266-16</t>
  </si>
  <si>
    <t xml:space="preserve"> с 07.06.2016 по 07.10.2016</t>
  </si>
  <si>
    <t xml:space="preserve"> 481 от 13.05.2016</t>
  </si>
  <si>
    <t xml:space="preserve"> 267-16</t>
  </si>
  <si>
    <t xml:space="preserve"> 482 от 13.05.2016</t>
  </si>
  <si>
    <t xml:space="preserve"> 268-16</t>
  </si>
  <si>
    <t xml:space="preserve"> 483 от 13.05.2016</t>
  </si>
  <si>
    <t xml:space="preserve"> 269-16</t>
  </si>
  <si>
    <t xml:space="preserve"> 484 от 13.05.2016</t>
  </si>
  <si>
    <t xml:space="preserve"> 270-16</t>
  </si>
  <si>
    <t xml:space="preserve"> 485 от 13.05.2016</t>
  </si>
  <si>
    <t xml:space="preserve"> 271-16</t>
  </si>
  <si>
    <t xml:space="preserve"> 487 от 13.05.2016</t>
  </si>
  <si>
    <t xml:space="preserve"> 272-16</t>
  </si>
  <si>
    <t xml:space="preserve"> 488 от 13.05.2016</t>
  </si>
  <si>
    <t xml:space="preserve"> 273-16</t>
  </si>
  <si>
    <t xml:space="preserve"> 511 от 19.05.2016</t>
  </si>
  <si>
    <t xml:space="preserve"> 274-16</t>
  </si>
  <si>
    <t xml:space="preserve"> с 08.06.2016 по 08.10.2016</t>
  </si>
  <si>
    <t xml:space="preserve"> 543 от 30.05.2016</t>
  </si>
  <si>
    <t xml:space="preserve"> 277-16</t>
  </si>
  <si>
    <t xml:space="preserve"> с 09.06.2016 по 09.10.2016</t>
  </si>
  <si>
    <t xml:space="preserve"> 457 от 11.05.2016</t>
  </si>
  <si>
    <t xml:space="preserve"> 279-16</t>
  </si>
  <si>
    <t xml:space="preserve"> с 10.06.2016 по 10.10.2016</t>
  </si>
  <si>
    <t xml:space="preserve"> 545 от 30.05.2016</t>
  </si>
  <si>
    <t xml:space="preserve"> 280-16</t>
  </si>
  <si>
    <t xml:space="preserve"> с 14.06.2016 по 14.10.2016</t>
  </si>
  <si>
    <t xml:space="preserve"> 553 от 31.05.2016</t>
  </si>
  <si>
    <t xml:space="preserve"> 281-16</t>
  </si>
  <si>
    <t xml:space="preserve"> 454 от 11.05.2016</t>
  </si>
  <si>
    <t xml:space="preserve"> 286-16</t>
  </si>
  <si>
    <t xml:space="preserve"> с 15.06.2016 по 15.10.2016</t>
  </si>
  <si>
    <t xml:space="preserve"> 563 от 01.06.2016</t>
  </si>
  <si>
    <t xml:space="preserve"> 287-16</t>
  </si>
  <si>
    <t xml:space="preserve"> 562 от 01.06.2016</t>
  </si>
  <si>
    <t xml:space="preserve"> 291-16</t>
  </si>
  <si>
    <t xml:space="preserve"> с 16.06.2016 по 16.10.2016</t>
  </si>
  <si>
    <t xml:space="preserve"> 567 от 02.06.2016</t>
  </si>
  <si>
    <t xml:space="preserve"> 292-16</t>
  </si>
  <si>
    <t xml:space="preserve"> 537 от 26.05.2016</t>
  </si>
  <si>
    <t xml:space="preserve"> 293-16</t>
  </si>
  <si>
    <t xml:space="preserve"> 536 от 26.05.2016</t>
  </si>
  <si>
    <t xml:space="preserve"> 295-16</t>
  </si>
  <si>
    <t xml:space="preserve"> 588 от 03.06.2016</t>
  </si>
  <si>
    <t xml:space="preserve"> 297-16</t>
  </si>
  <si>
    <t xml:space="preserve"> с 17.06.2016 по 17.10.2016</t>
  </si>
  <si>
    <t xml:space="preserve"> 586 от 03.06.2016</t>
  </si>
  <si>
    <t xml:space="preserve"> 302-16</t>
  </si>
  <si>
    <t xml:space="preserve"> с 21.06.2016 по 21.10.2016</t>
  </si>
  <si>
    <t xml:space="preserve"> 469 от 11.05.2016</t>
  </si>
  <si>
    <t xml:space="preserve"> 303-16</t>
  </si>
  <si>
    <t xml:space="preserve"> 470 от 12.05.2016</t>
  </si>
  <si>
    <t xml:space="preserve"> 306-16</t>
  </si>
  <si>
    <t xml:space="preserve"> 583 от 03.06.2016</t>
  </si>
  <si>
    <t xml:space="preserve"> 307-16</t>
  </si>
  <si>
    <t xml:space="preserve"> 582 от 03.06.2016</t>
  </si>
  <si>
    <t xml:space="preserve"> 308-16</t>
  </si>
  <si>
    <t xml:space="preserve"> 584 от 03.06.2016</t>
  </si>
  <si>
    <t xml:space="preserve"> 309-16</t>
  </si>
  <si>
    <t xml:space="preserve"> 581 от 03.06.2016</t>
  </si>
  <si>
    <t xml:space="preserve"> 313-16</t>
  </si>
  <si>
    <t xml:space="preserve"> с 22.06.2016 по 21.10.2016</t>
  </si>
  <si>
    <t xml:space="preserve"> 282 от 31.03.2016</t>
  </si>
  <si>
    <t xml:space="preserve"> 314-16</t>
  </si>
  <si>
    <t xml:space="preserve"> с 23.06.2016 по 23.10.2016</t>
  </si>
  <si>
    <t xml:space="preserve"> 564 от 01.06.2016</t>
  </si>
  <si>
    <t xml:space="preserve"> 316-16</t>
  </si>
  <si>
    <t xml:space="preserve"> 514 от 20.05.2016</t>
  </si>
  <si>
    <t xml:space="preserve"> 322-16</t>
  </si>
  <si>
    <t xml:space="preserve"> с 27.06.2016 по 27.10.2016</t>
  </si>
  <si>
    <t xml:space="preserve"> 625 от 15.06.2016</t>
  </si>
  <si>
    <t xml:space="preserve"> 324-16</t>
  </si>
  <si>
    <t xml:space="preserve"> 561 от 01.06.2016</t>
  </si>
  <si>
    <t xml:space="preserve"> 325-16</t>
  </si>
  <si>
    <t xml:space="preserve"> 560 от 01.06.2016</t>
  </si>
  <si>
    <t xml:space="preserve"> 328-16</t>
  </si>
  <si>
    <t xml:space="preserve"> с 28.06.2016 по 18.07.2016</t>
  </si>
  <si>
    <t xml:space="preserve"> 629 от 16.06.2016</t>
  </si>
  <si>
    <t xml:space="preserve"> 329-16</t>
  </si>
  <si>
    <t xml:space="preserve"> с 29.06.2016 по 19.07.2016</t>
  </si>
  <si>
    <t xml:space="preserve"> 641 от 20.06.2016</t>
  </si>
  <si>
    <t xml:space="preserve"> 330-16</t>
  </si>
  <si>
    <t xml:space="preserve"> с 29.06.2016 по 29.10.2016</t>
  </si>
  <si>
    <t xml:space="preserve"> 624 от 15.06.2016</t>
  </si>
  <si>
    <t xml:space="preserve">- исполнение в течение 6 мес</t>
  </si>
  <si>
    <t xml:space="preserve"> 252-16</t>
  </si>
  <si>
    <t xml:space="preserve"> с 02.06.2016 по 02.12.2016</t>
  </si>
  <si>
    <t xml:space="preserve"> 472 от 12.05.2016</t>
  </si>
  <si>
    <t xml:space="preserve"> 256-16</t>
  </si>
  <si>
    <t xml:space="preserve"> с 03.06.2016 по 03.12.2016</t>
  </si>
  <si>
    <t xml:space="preserve"> 520 от 23.05.2016</t>
  </si>
  <si>
    <t xml:space="preserve"> 258-16</t>
  </si>
  <si>
    <t xml:space="preserve"> 479 от 13.05.2016</t>
  </si>
  <si>
    <t xml:space="preserve"> 259-16</t>
  </si>
  <si>
    <t xml:space="preserve"> с 06.06.2016 по 06.12.2016</t>
  </si>
  <si>
    <t xml:space="preserve"> 512 от 19.05.2016</t>
  </si>
  <si>
    <t xml:space="preserve"> 261-16</t>
  </si>
  <si>
    <t xml:space="preserve"> 530 от 24.05.2016</t>
  </si>
  <si>
    <t xml:space="preserve"> 262-16</t>
  </si>
  <si>
    <t xml:space="preserve"> 529 от 24.05.2016</t>
  </si>
  <si>
    <t xml:space="preserve"> 263-16</t>
  </si>
  <si>
    <t xml:space="preserve"> 347 от 13.04.2016</t>
  </si>
  <si>
    <t xml:space="preserve"> 275-16</t>
  </si>
  <si>
    <t xml:space="preserve"> с 09.06.2016 по 09.12.2016</t>
  </si>
  <si>
    <t xml:space="preserve"> 531 от 25.05.2016</t>
  </si>
  <si>
    <t xml:space="preserve"> 276-16</t>
  </si>
  <si>
    <t xml:space="preserve"> 332 от 11.04.2016</t>
  </si>
  <si>
    <t xml:space="preserve"> 278-16</t>
  </si>
  <si>
    <t xml:space="preserve"> с 10.06.2016 по 10.12.2016</t>
  </si>
  <si>
    <t xml:space="preserve"> 505 от 17.05.2016</t>
  </si>
  <si>
    <t xml:space="preserve"> 282-16</t>
  </si>
  <si>
    <t xml:space="preserve"> с 14.06.2016 по 14.12.2016</t>
  </si>
  <si>
    <t xml:space="preserve"> 509 от 18.05.2016</t>
  </si>
  <si>
    <t xml:space="preserve"> 283-16</t>
  </si>
  <si>
    <t xml:space="preserve"> 451 от 11.05.2016</t>
  </si>
  <si>
    <t xml:space="preserve"> 284-16</t>
  </si>
  <si>
    <t xml:space="preserve"> 535 от 25.05.2016</t>
  </si>
  <si>
    <t xml:space="preserve"> 285-16</t>
  </si>
  <si>
    <t xml:space="preserve"> с 15.06.2016 по 15.12.2016</t>
  </si>
  <si>
    <t xml:space="preserve"> 576 от 02.06.2016</t>
  </si>
  <si>
    <t xml:space="preserve"> 288-16</t>
  </si>
  <si>
    <t xml:space="preserve"> 474 от 12.05.2016</t>
  </si>
  <si>
    <t xml:space="preserve"> 289-16</t>
  </si>
  <si>
    <t xml:space="preserve"> 475 от 12.05.2016</t>
  </si>
  <si>
    <t xml:space="preserve"> 290-16</t>
  </si>
  <si>
    <t xml:space="preserve"> 605 от 09.06.2016</t>
  </si>
  <si>
    <t xml:space="preserve"> 294-16</t>
  </si>
  <si>
    <t xml:space="preserve"> с 16.06.2016 по 16.12.2016</t>
  </si>
  <si>
    <t xml:space="preserve"> 565 от 01.06.2016</t>
  </si>
  <si>
    <t xml:space="preserve"> 296-16</t>
  </si>
  <si>
    <t xml:space="preserve"> 549 от 31.05.2016</t>
  </si>
  <si>
    <t xml:space="preserve"> 298-16</t>
  </si>
  <si>
    <t xml:space="preserve"> с 17.06.2016 по 17.12.2016</t>
  </si>
  <si>
    <t xml:space="preserve"> 548 от 30.05.2016</t>
  </si>
  <si>
    <t xml:space="preserve"> 299-16</t>
  </si>
  <si>
    <t xml:space="preserve"> 538 от 26.05.2016</t>
  </si>
  <si>
    <t xml:space="preserve"> 300-16</t>
  </si>
  <si>
    <t xml:space="preserve"> 574 от 02.06.2016</t>
  </si>
  <si>
    <t xml:space="preserve"> 301-16</t>
  </si>
  <si>
    <t xml:space="preserve"> 570 от 02.06.2016</t>
  </si>
  <si>
    <t xml:space="preserve"> 304-16</t>
  </si>
  <si>
    <t xml:space="preserve"> с 21.06.2016 по 21.12.2016</t>
  </si>
  <si>
    <t xml:space="preserve"> 471 от 12.05.2016</t>
  </si>
  <si>
    <t xml:space="preserve"> 305-16</t>
  </si>
  <si>
    <t xml:space="preserve"> 476 от 12.05.2016</t>
  </si>
  <si>
    <t xml:space="preserve"> 311-16</t>
  </si>
  <si>
    <t xml:space="preserve"> с 27.06.2016 по 27.12.2016</t>
  </si>
  <si>
    <t xml:space="preserve"> 597 от 07.06.2016</t>
  </si>
  <si>
    <t xml:space="preserve"> 312-16</t>
  </si>
  <si>
    <t xml:space="preserve"> с 22.06.2016 по 22.12.2016</t>
  </si>
  <si>
    <t xml:space="preserve"> 611 от 10.06.2016</t>
  </si>
  <si>
    <t xml:space="preserve"> 315-16</t>
  </si>
  <si>
    <t xml:space="preserve"> с 23.06.2016 по 23.12.2016</t>
  </si>
  <si>
    <t xml:space="preserve"> 534 от 25.05.2016</t>
  </si>
  <si>
    <t xml:space="preserve"> 317-16</t>
  </si>
  <si>
    <t xml:space="preserve"> 610 от 10.06.2016</t>
  </si>
  <si>
    <t xml:space="preserve"> 318-16</t>
  </si>
  <si>
    <t xml:space="preserve"> 356 от 15.04.2016</t>
  </si>
  <si>
    <t xml:space="preserve"> 319-16</t>
  </si>
  <si>
    <t xml:space="preserve"> 604 от 09.06.2016</t>
  </si>
  <si>
    <t xml:space="preserve"> 320-16</t>
  </si>
  <si>
    <t xml:space="preserve"> с 24.06.2016 по 24.12.2016</t>
  </si>
  <si>
    <t xml:space="preserve"> 609 от 10.06.2016</t>
  </si>
  <si>
    <t xml:space="preserve"> 321-16</t>
  </si>
  <si>
    <t xml:space="preserve"> 598 от 07.06.2016</t>
  </si>
  <si>
    <t xml:space="preserve"> 323-16</t>
  </si>
  <si>
    <t xml:space="preserve"> 630 от 16.06.2016</t>
  </si>
  <si>
    <t xml:space="preserve"> 326-16</t>
  </si>
  <si>
    <t xml:space="preserve"> с 28.06.2016 по 28.12.2016</t>
  </si>
  <si>
    <t xml:space="preserve"> 633 от 16.06.2016</t>
  </si>
  <si>
    <t xml:space="preserve"> 327-16</t>
  </si>
  <si>
    <t xml:space="preserve"> 639 от 20.06.2016</t>
  </si>
  <si>
    <t xml:space="preserve"> 331-16</t>
  </si>
  <si>
    <t xml:space="preserve"> с 30.06.2016 по 30.12.2016</t>
  </si>
  <si>
    <t xml:space="preserve"> 632 от 16.06.2016</t>
  </si>
  <si>
    <t xml:space="preserve"> 332-16</t>
  </si>
  <si>
    <t xml:space="preserve"> 303 от 04.04.2016</t>
  </si>
  <si>
    <t xml:space="preserve">- исполнение в течение 1 года</t>
  </si>
  <si>
    <t xml:space="preserve"> 310-16</t>
  </si>
  <si>
    <t xml:space="preserve"> с 21.06.2016 по 21.06.2017</t>
  </si>
  <si>
    <t xml:space="preserve"> 519 от 23.05.2016</t>
  </si>
  <si>
    <t xml:space="preserve"> 10/2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 *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Кол-во заявок , шт.</t>
  </si>
  <si>
    <t xml:space="preserve">   * учитываются подготовленные, но не выданные заявителю технические условия и проекты договоров ТП, а также мощность по поступившим заявкам в июне 2016, по которым технические условия находятся на стадии разработки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#,##0.00"/>
    <numFmt numFmtId="170" formatCode="0"/>
    <numFmt numFmtId="171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72</v>
      </c>
      <c r="F7" s="14" t="n">
        <v>1607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6</v>
      </c>
      <c r="F5" s="14" t="n">
        <v>152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4</v>
      </c>
      <c r="G3" s="22" t="s">
        <v>10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1</v>
      </c>
      <c r="B5" s="24"/>
      <c r="C5" s="24"/>
      <c r="D5" s="24"/>
      <c r="E5" s="25" t="n">
        <f aca="false">SUM(E6:E9)</f>
        <v>82</v>
      </c>
      <c r="F5" s="26" t="n">
        <f aca="false">SUM(F6:F9)</f>
        <v>1246</v>
      </c>
      <c r="G5" s="27" t="n">
        <f aca="false">SUM(G6:H9)</f>
        <v>533321.05</v>
      </c>
      <c r="H5" s="27"/>
      <c r="I5" s="28"/>
    </row>
    <row r="6" customFormat="false" ht="19.5" hidden="false" customHeight="true" outlineLevel="0" collapsed="false">
      <c r="A6" s="29" t="s">
        <v>12</v>
      </c>
      <c r="B6" s="30"/>
      <c r="C6" s="30"/>
      <c r="D6" s="31"/>
      <c r="E6" s="32" t="n">
        <v>43</v>
      </c>
      <c r="F6" s="33" t="n">
        <f aca="false">SUM(F15:F57)</f>
        <v>536</v>
      </c>
      <c r="G6" s="34" t="n">
        <f aca="false">SUM(D15:D57)</f>
        <v>238321.95</v>
      </c>
      <c r="H6" s="34"/>
      <c r="I6" s="35"/>
    </row>
    <row r="7" customFormat="false" ht="19.5" hidden="false" customHeight="true" outlineLevel="0" collapsed="false">
      <c r="A7" s="29" t="s">
        <v>13</v>
      </c>
      <c r="B7" s="30"/>
      <c r="C7" s="30"/>
      <c r="D7" s="31"/>
      <c r="E7" s="32" t="n">
        <v>38</v>
      </c>
      <c r="F7" s="33" t="n">
        <f aca="false">SUM(F59:F96)</f>
        <v>560</v>
      </c>
      <c r="G7" s="34" t="n">
        <f aca="false">SUM(D59:D96)</f>
        <v>236309.44</v>
      </c>
      <c r="H7" s="34"/>
      <c r="I7" s="35"/>
    </row>
    <row r="8" customFormat="false" ht="20.25" hidden="false" customHeight="true" outlineLevel="0" collapsed="false">
      <c r="A8" s="29" t="s">
        <v>14</v>
      </c>
      <c r="B8" s="30"/>
      <c r="C8" s="30"/>
      <c r="D8" s="31"/>
      <c r="E8" s="32" t="n">
        <v>1</v>
      </c>
      <c r="F8" s="33" t="n">
        <f aca="false">SUM(F98)</f>
        <v>150</v>
      </c>
      <c r="G8" s="34" t="n">
        <f aca="false">SUM(D98)</f>
        <v>58689.66</v>
      </c>
      <c r="H8" s="34"/>
      <c r="I8" s="35"/>
    </row>
    <row r="9" customFormat="false" ht="15" hidden="false" customHeight="true" outlineLevel="0" collapsed="false">
      <c r="A9" s="29" t="s">
        <v>15</v>
      </c>
      <c r="B9" s="30"/>
      <c r="C9" s="30"/>
      <c r="D9" s="31"/>
      <c r="E9" s="36" t="s">
        <v>16</v>
      </c>
      <c r="F9" s="33" t="s">
        <v>16</v>
      </c>
      <c r="G9" s="34" t="s">
        <v>16</v>
      </c>
      <c r="H9" s="34"/>
      <c r="I9" s="35"/>
    </row>
    <row r="11" customFormat="false" ht="12.75" hidden="false" customHeight="false" outlineLevel="0" collapsed="false">
      <c r="A11" s="37" t="s">
        <v>17</v>
      </c>
      <c r="B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38.25" hidden="false" customHeight="false" outlineLevel="0" collapsed="false">
      <c r="A13" s="39" t="s">
        <v>18</v>
      </c>
      <c r="B13" s="40" t="s">
        <v>19</v>
      </c>
      <c r="C13" s="40" t="s">
        <v>20</v>
      </c>
      <c r="D13" s="41" t="s">
        <v>21</v>
      </c>
      <c r="E13" s="40" t="s">
        <v>22</v>
      </c>
      <c r="F13" s="39" t="s">
        <v>4</v>
      </c>
      <c r="G13" s="40" t="s">
        <v>23</v>
      </c>
    </row>
    <row r="14" customFormat="false" ht="18.75" hidden="false" customHeight="true" outlineLevel="0" collapsed="false">
      <c r="A14" s="42" t="s">
        <v>24</v>
      </c>
      <c r="B14" s="43"/>
      <c r="C14" s="43"/>
      <c r="D14" s="43"/>
      <c r="E14" s="43"/>
      <c r="F14" s="43"/>
      <c r="G14" s="44"/>
    </row>
    <row r="15" customFormat="false" ht="25.5" hidden="false" customHeight="false" outlineLevel="0" collapsed="false">
      <c r="A15" s="39" t="n">
        <v>1</v>
      </c>
      <c r="B15" s="45" t="s">
        <v>25</v>
      </c>
      <c r="C15" s="46" t="s">
        <v>26</v>
      </c>
      <c r="D15" s="47" t="n">
        <v>550</v>
      </c>
      <c r="E15" s="45" t="s">
        <v>27</v>
      </c>
      <c r="F15" s="48" t="n">
        <v>5</v>
      </c>
      <c r="G15" s="45" t="s">
        <v>28</v>
      </c>
    </row>
    <row r="16" customFormat="false" ht="25.5" hidden="false" customHeight="false" outlineLevel="0" collapsed="false">
      <c r="A16" s="39" t="n">
        <v>2</v>
      </c>
      <c r="B16" s="45" t="s">
        <v>29</v>
      </c>
      <c r="C16" s="46" t="s">
        <v>30</v>
      </c>
      <c r="D16" s="47" t="n">
        <v>9781.61</v>
      </c>
      <c r="E16" s="45" t="s">
        <v>31</v>
      </c>
      <c r="F16" s="48" t="n">
        <v>25</v>
      </c>
      <c r="G16" s="45" t="s">
        <v>28</v>
      </c>
    </row>
    <row r="17" customFormat="false" ht="25.5" hidden="false" customHeight="false" outlineLevel="0" collapsed="false">
      <c r="A17" s="39" t="n">
        <v>3</v>
      </c>
      <c r="B17" s="45" t="s">
        <v>32</v>
      </c>
      <c r="C17" s="46" t="s">
        <v>30</v>
      </c>
      <c r="D17" s="47" t="n">
        <v>550</v>
      </c>
      <c r="E17" s="45" t="s">
        <v>33</v>
      </c>
      <c r="F17" s="48" t="n">
        <v>15</v>
      </c>
      <c r="G17" s="45" t="s">
        <v>28</v>
      </c>
    </row>
    <row r="18" customFormat="false" ht="25.5" hidden="false" customHeight="false" outlineLevel="0" collapsed="false">
      <c r="A18" s="39" t="n">
        <v>4</v>
      </c>
      <c r="B18" s="45" t="s">
        <v>34</v>
      </c>
      <c r="C18" s="46" t="s">
        <v>35</v>
      </c>
      <c r="D18" s="47" t="n">
        <v>550</v>
      </c>
      <c r="E18" s="45" t="s">
        <v>36</v>
      </c>
      <c r="F18" s="48" t="n">
        <v>5</v>
      </c>
      <c r="G18" s="45" t="s">
        <v>37</v>
      </c>
    </row>
    <row r="19" customFormat="false" ht="25.5" hidden="false" customHeight="false" outlineLevel="0" collapsed="false">
      <c r="A19" s="39" t="n">
        <v>5</v>
      </c>
      <c r="B19" s="45" t="s">
        <v>38</v>
      </c>
      <c r="C19" s="46" t="s">
        <v>35</v>
      </c>
      <c r="D19" s="47" t="n">
        <v>9003.93</v>
      </c>
      <c r="E19" s="45" t="s">
        <v>39</v>
      </c>
      <c r="F19" s="48" t="n">
        <v>5</v>
      </c>
      <c r="G19" s="45" t="s">
        <v>37</v>
      </c>
    </row>
    <row r="20" customFormat="false" ht="25.5" hidden="false" customHeight="false" outlineLevel="0" collapsed="false">
      <c r="A20" s="39" t="n">
        <v>6</v>
      </c>
      <c r="B20" s="45" t="s">
        <v>40</v>
      </c>
      <c r="C20" s="46" t="s">
        <v>41</v>
      </c>
      <c r="D20" s="47" t="n">
        <v>550</v>
      </c>
      <c r="E20" s="45" t="s">
        <v>42</v>
      </c>
      <c r="F20" s="48" t="n">
        <v>5</v>
      </c>
      <c r="G20" s="45" t="s">
        <v>37</v>
      </c>
    </row>
    <row r="21" customFormat="false" ht="25.5" hidden="false" customHeight="false" outlineLevel="0" collapsed="false">
      <c r="A21" s="39" t="n">
        <v>7</v>
      </c>
      <c r="B21" s="45" t="s">
        <v>43</v>
      </c>
      <c r="C21" s="46" t="s">
        <v>41</v>
      </c>
      <c r="D21" s="47" t="n">
        <v>13694.25</v>
      </c>
      <c r="E21" s="45" t="s">
        <v>44</v>
      </c>
      <c r="F21" s="48" t="n">
        <v>35</v>
      </c>
      <c r="G21" s="45" t="s">
        <v>28</v>
      </c>
    </row>
    <row r="22" customFormat="false" ht="25.5" hidden="false" customHeight="false" outlineLevel="0" collapsed="false">
      <c r="A22" s="39" t="n">
        <v>8</v>
      </c>
      <c r="B22" s="45" t="s">
        <v>45</v>
      </c>
      <c r="C22" s="46" t="s">
        <v>41</v>
      </c>
      <c r="D22" s="47" t="n">
        <v>15650.58</v>
      </c>
      <c r="E22" s="45" t="s">
        <v>46</v>
      </c>
      <c r="F22" s="48" t="n">
        <v>40</v>
      </c>
      <c r="G22" s="45" t="s">
        <v>28</v>
      </c>
    </row>
    <row r="23" customFormat="false" ht="25.5" hidden="false" customHeight="false" outlineLevel="0" collapsed="false">
      <c r="A23" s="39" t="n">
        <v>9</v>
      </c>
      <c r="B23" s="45" t="s">
        <v>47</v>
      </c>
      <c r="C23" s="46" t="s">
        <v>48</v>
      </c>
      <c r="D23" s="47" t="n">
        <v>1800.79</v>
      </c>
      <c r="E23" s="45" t="s">
        <v>49</v>
      </c>
      <c r="F23" s="48" t="n">
        <v>1</v>
      </c>
      <c r="G23" s="45" t="s">
        <v>37</v>
      </c>
    </row>
    <row r="24" customFormat="false" ht="25.5" hidden="false" customHeight="false" outlineLevel="0" collapsed="false">
      <c r="A24" s="39" t="n">
        <v>10</v>
      </c>
      <c r="B24" s="45" t="s">
        <v>50</v>
      </c>
      <c r="C24" s="46" t="s">
        <v>48</v>
      </c>
      <c r="D24" s="47" t="n">
        <v>1800.79</v>
      </c>
      <c r="E24" s="45" t="s">
        <v>51</v>
      </c>
      <c r="F24" s="48" t="n">
        <v>1</v>
      </c>
      <c r="G24" s="45" t="s">
        <v>37</v>
      </c>
    </row>
    <row r="25" customFormat="false" ht="25.5" hidden="false" customHeight="false" outlineLevel="0" collapsed="false">
      <c r="A25" s="39" t="n">
        <v>11</v>
      </c>
      <c r="B25" s="45" t="s">
        <v>52</v>
      </c>
      <c r="C25" s="46" t="s">
        <v>48</v>
      </c>
      <c r="D25" s="47" t="n">
        <v>1800.79</v>
      </c>
      <c r="E25" s="45" t="s">
        <v>53</v>
      </c>
      <c r="F25" s="48" t="n">
        <v>1</v>
      </c>
      <c r="G25" s="45" t="s">
        <v>37</v>
      </c>
    </row>
    <row r="26" customFormat="false" ht="25.5" hidden="false" customHeight="false" outlineLevel="0" collapsed="false">
      <c r="A26" s="39" t="n">
        <v>12</v>
      </c>
      <c r="B26" s="45" t="s">
        <v>54</v>
      </c>
      <c r="C26" s="46" t="s">
        <v>48</v>
      </c>
      <c r="D26" s="47" t="n">
        <v>1800.79</v>
      </c>
      <c r="E26" s="45" t="s">
        <v>55</v>
      </c>
      <c r="F26" s="48" t="n">
        <v>1</v>
      </c>
      <c r="G26" s="45" t="s">
        <v>37</v>
      </c>
    </row>
    <row r="27" customFormat="false" ht="25.5" hidden="false" customHeight="false" outlineLevel="0" collapsed="false">
      <c r="A27" s="39" t="n">
        <v>13</v>
      </c>
      <c r="B27" s="45" t="s">
        <v>56</v>
      </c>
      <c r="C27" s="46" t="s">
        <v>48</v>
      </c>
      <c r="D27" s="47" t="n">
        <v>1800.79</v>
      </c>
      <c r="E27" s="45" t="s">
        <v>57</v>
      </c>
      <c r="F27" s="48" t="n">
        <v>1</v>
      </c>
      <c r="G27" s="45" t="s">
        <v>37</v>
      </c>
    </row>
    <row r="28" customFormat="false" ht="25.5" hidden="false" customHeight="false" outlineLevel="0" collapsed="false">
      <c r="A28" s="39" t="n">
        <v>14</v>
      </c>
      <c r="B28" s="45" t="s">
        <v>58</v>
      </c>
      <c r="C28" s="46" t="s">
        <v>48</v>
      </c>
      <c r="D28" s="47" t="n">
        <v>1800.79</v>
      </c>
      <c r="E28" s="45" t="s">
        <v>59</v>
      </c>
      <c r="F28" s="48" t="n">
        <v>1</v>
      </c>
      <c r="G28" s="45" t="s">
        <v>37</v>
      </c>
    </row>
    <row r="29" customFormat="false" ht="25.5" hidden="false" customHeight="false" outlineLevel="0" collapsed="false">
      <c r="A29" s="39" t="n">
        <v>15</v>
      </c>
      <c r="B29" s="45" t="s">
        <v>60</v>
      </c>
      <c r="C29" s="46" t="s">
        <v>48</v>
      </c>
      <c r="D29" s="47" t="n">
        <v>1800.79</v>
      </c>
      <c r="E29" s="45" t="s">
        <v>61</v>
      </c>
      <c r="F29" s="48" t="n">
        <v>1</v>
      </c>
      <c r="G29" s="45" t="s">
        <v>37</v>
      </c>
    </row>
    <row r="30" customFormat="false" ht="25.5" hidden="false" customHeight="false" outlineLevel="0" collapsed="false">
      <c r="A30" s="39" t="n">
        <v>16</v>
      </c>
      <c r="B30" s="45" t="s">
        <v>62</v>
      </c>
      <c r="C30" s="46" t="s">
        <v>48</v>
      </c>
      <c r="D30" s="47" t="n">
        <v>550</v>
      </c>
      <c r="E30" s="45" t="s">
        <v>63</v>
      </c>
      <c r="F30" s="48" t="n">
        <v>5</v>
      </c>
      <c r="G30" s="45" t="s">
        <v>37</v>
      </c>
    </row>
    <row r="31" customFormat="false" ht="25.5" hidden="false" customHeight="false" outlineLevel="0" collapsed="false">
      <c r="A31" s="39" t="n">
        <v>17</v>
      </c>
      <c r="B31" s="45" t="s">
        <v>64</v>
      </c>
      <c r="C31" s="46" t="s">
        <v>65</v>
      </c>
      <c r="D31" s="47" t="n">
        <v>550</v>
      </c>
      <c r="E31" s="45" t="s">
        <v>66</v>
      </c>
      <c r="F31" s="48" t="n">
        <v>15</v>
      </c>
      <c r="G31" s="45" t="s">
        <v>28</v>
      </c>
    </row>
    <row r="32" customFormat="false" ht="25.5" hidden="false" customHeight="false" outlineLevel="0" collapsed="false">
      <c r="A32" s="39" t="n">
        <v>18</v>
      </c>
      <c r="B32" s="45" t="s">
        <v>67</v>
      </c>
      <c r="C32" s="46" t="s">
        <v>68</v>
      </c>
      <c r="D32" s="47" t="n">
        <v>550</v>
      </c>
      <c r="E32" s="45" t="s">
        <v>69</v>
      </c>
      <c r="F32" s="48" t="n">
        <v>10</v>
      </c>
      <c r="G32" s="45" t="s">
        <v>28</v>
      </c>
    </row>
    <row r="33" customFormat="false" ht="25.5" hidden="false" customHeight="false" outlineLevel="0" collapsed="false">
      <c r="A33" s="39" t="n">
        <v>19</v>
      </c>
      <c r="B33" s="45" t="s">
        <v>70</v>
      </c>
      <c r="C33" s="46" t="s">
        <v>71</v>
      </c>
      <c r="D33" s="47" t="n">
        <v>550</v>
      </c>
      <c r="E33" s="45" t="s">
        <v>72</v>
      </c>
      <c r="F33" s="48" t="n">
        <v>10</v>
      </c>
      <c r="G33" s="45" t="s">
        <v>28</v>
      </c>
    </row>
    <row r="34" customFormat="false" ht="25.5" hidden="false" customHeight="false" outlineLevel="0" collapsed="false">
      <c r="A34" s="39" t="n">
        <v>20</v>
      </c>
      <c r="B34" s="45" t="s">
        <v>73</v>
      </c>
      <c r="C34" s="46" t="s">
        <v>74</v>
      </c>
      <c r="D34" s="47" t="n">
        <v>550</v>
      </c>
      <c r="E34" s="45" t="s">
        <v>75</v>
      </c>
      <c r="F34" s="48" t="n">
        <v>15</v>
      </c>
      <c r="G34" s="45" t="s">
        <v>28</v>
      </c>
    </row>
    <row r="35" customFormat="false" ht="25.5" hidden="false" customHeight="false" outlineLevel="0" collapsed="false">
      <c r="A35" s="39" t="n">
        <v>21</v>
      </c>
      <c r="B35" s="45" t="s">
        <v>76</v>
      </c>
      <c r="C35" s="46" t="s">
        <v>74</v>
      </c>
      <c r="D35" s="47" t="n">
        <v>550</v>
      </c>
      <c r="E35" s="45" t="s">
        <v>77</v>
      </c>
      <c r="F35" s="48" t="n">
        <v>5</v>
      </c>
      <c r="G35" s="45" t="s">
        <v>37</v>
      </c>
    </row>
    <row r="36" customFormat="false" ht="25.5" hidden="false" customHeight="false" outlineLevel="0" collapsed="false">
      <c r="A36" s="39" t="n">
        <v>22</v>
      </c>
      <c r="B36" s="45" t="s">
        <v>78</v>
      </c>
      <c r="C36" s="46" t="s">
        <v>79</v>
      </c>
      <c r="D36" s="47" t="n">
        <v>550</v>
      </c>
      <c r="E36" s="45" t="s">
        <v>80</v>
      </c>
      <c r="F36" s="48" t="n">
        <v>15</v>
      </c>
      <c r="G36" s="45" t="s">
        <v>28</v>
      </c>
    </row>
    <row r="37" customFormat="false" ht="25.5" hidden="false" customHeight="false" outlineLevel="0" collapsed="false">
      <c r="A37" s="39" t="n">
        <v>23</v>
      </c>
      <c r="B37" s="45" t="s">
        <v>81</v>
      </c>
      <c r="C37" s="46" t="s">
        <v>79</v>
      </c>
      <c r="D37" s="47" t="n">
        <v>550</v>
      </c>
      <c r="E37" s="45" t="s">
        <v>82</v>
      </c>
      <c r="F37" s="48" t="n">
        <v>15</v>
      </c>
      <c r="G37" s="45" t="s">
        <v>28</v>
      </c>
    </row>
    <row r="38" customFormat="false" ht="25.5" hidden="false" customHeight="false" outlineLevel="0" collapsed="false">
      <c r="A38" s="39" t="n">
        <v>24</v>
      </c>
      <c r="B38" s="45" t="s">
        <v>83</v>
      </c>
      <c r="C38" s="46" t="s">
        <v>84</v>
      </c>
      <c r="D38" s="47" t="n">
        <v>550</v>
      </c>
      <c r="E38" s="45" t="s">
        <v>85</v>
      </c>
      <c r="F38" s="48" t="n">
        <v>15</v>
      </c>
      <c r="G38" s="45" t="s">
        <v>28</v>
      </c>
    </row>
    <row r="39" customFormat="false" ht="25.5" hidden="false" customHeight="false" outlineLevel="0" collapsed="false">
      <c r="A39" s="39" t="n">
        <v>25</v>
      </c>
      <c r="B39" s="45" t="s">
        <v>86</v>
      </c>
      <c r="C39" s="46" t="s">
        <v>84</v>
      </c>
      <c r="D39" s="47" t="n">
        <v>550</v>
      </c>
      <c r="E39" s="45" t="s">
        <v>87</v>
      </c>
      <c r="F39" s="48" t="n">
        <v>10</v>
      </c>
      <c r="G39" s="45" t="s">
        <v>28</v>
      </c>
    </row>
    <row r="40" customFormat="false" ht="25.5" hidden="false" customHeight="false" outlineLevel="0" collapsed="false">
      <c r="A40" s="39" t="n">
        <v>26</v>
      </c>
      <c r="B40" s="45" t="s">
        <v>88</v>
      </c>
      <c r="C40" s="46" t="s">
        <v>84</v>
      </c>
      <c r="D40" s="47" t="n">
        <v>550</v>
      </c>
      <c r="E40" s="45" t="s">
        <v>89</v>
      </c>
      <c r="F40" s="48" t="n">
        <v>5</v>
      </c>
      <c r="G40" s="45" t="s">
        <v>37</v>
      </c>
    </row>
    <row r="41" customFormat="false" ht="25.5" hidden="false" customHeight="false" outlineLevel="0" collapsed="false">
      <c r="A41" s="39" t="n">
        <v>27</v>
      </c>
      <c r="B41" s="45" t="s">
        <v>90</v>
      </c>
      <c r="C41" s="46" t="s">
        <v>84</v>
      </c>
      <c r="D41" s="47" t="n">
        <v>550</v>
      </c>
      <c r="E41" s="45" t="s">
        <v>91</v>
      </c>
      <c r="F41" s="48" t="n">
        <v>10</v>
      </c>
      <c r="G41" s="45" t="s">
        <v>28</v>
      </c>
    </row>
    <row r="42" customFormat="false" ht="25.5" hidden="false" customHeight="false" outlineLevel="0" collapsed="false">
      <c r="A42" s="39" t="n">
        <v>28</v>
      </c>
      <c r="B42" s="45" t="s">
        <v>92</v>
      </c>
      <c r="C42" s="46" t="s">
        <v>93</v>
      </c>
      <c r="D42" s="47" t="n">
        <v>550</v>
      </c>
      <c r="E42" s="45" t="s">
        <v>94</v>
      </c>
      <c r="F42" s="48" t="n">
        <v>5</v>
      </c>
      <c r="G42" s="45" t="s">
        <v>37</v>
      </c>
    </row>
    <row r="43" customFormat="false" ht="25.5" hidden="false" customHeight="false" outlineLevel="0" collapsed="false">
      <c r="A43" s="39" t="n">
        <v>29</v>
      </c>
      <c r="B43" s="45" t="s">
        <v>95</v>
      </c>
      <c r="C43" s="46" t="s">
        <v>96</v>
      </c>
      <c r="D43" s="47" t="n">
        <v>27011.79</v>
      </c>
      <c r="E43" s="45" t="s">
        <v>97</v>
      </c>
      <c r="F43" s="48" t="n">
        <v>15</v>
      </c>
      <c r="G43" s="45" t="s">
        <v>28</v>
      </c>
    </row>
    <row r="44" customFormat="false" ht="25.5" hidden="false" customHeight="false" outlineLevel="0" collapsed="false">
      <c r="A44" s="39" t="n">
        <v>30</v>
      </c>
      <c r="B44" s="45" t="s">
        <v>98</v>
      </c>
      <c r="C44" s="46" t="s">
        <v>96</v>
      </c>
      <c r="D44" s="47" t="n">
        <v>27011.79</v>
      </c>
      <c r="E44" s="45" t="s">
        <v>99</v>
      </c>
      <c r="F44" s="48" t="n">
        <v>15</v>
      </c>
      <c r="G44" s="45" t="s">
        <v>28</v>
      </c>
    </row>
    <row r="45" customFormat="false" ht="25.5" hidden="false" customHeight="false" outlineLevel="0" collapsed="false">
      <c r="A45" s="39" t="n">
        <v>31</v>
      </c>
      <c r="B45" s="45" t="s">
        <v>100</v>
      </c>
      <c r="C45" s="46" t="s">
        <v>96</v>
      </c>
      <c r="D45" s="47" t="n">
        <v>1800.79</v>
      </c>
      <c r="E45" s="45" t="s">
        <v>101</v>
      </c>
      <c r="F45" s="48" t="n">
        <v>1</v>
      </c>
      <c r="G45" s="45" t="s">
        <v>37</v>
      </c>
    </row>
    <row r="46" customFormat="false" ht="25.5" hidden="false" customHeight="false" outlineLevel="0" collapsed="false">
      <c r="A46" s="39" t="n">
        <v>32</v>
      </c>
      <c r="B46" s="45" t="s">
        <v>102</v>
      </c>
      <c r="C46" s="46" t="s">
        <v>96</v>
      </c>
      <c r="D46" s="47" t="n">
        <v>1800.79</v>
      </c>
      <c r="E46" s="45" t="s">
        <v>103</v>
      </c>
      <c r="F46" s="48" t="n">
        <v>1</v>
      </c>
      <c r="G46" s="45" t="s">
        <v>37</v>
      </c>
    </row>
    <row r="47" customFormat="false" ht="25.5" hidden="false" customHeight="false" outlineLevel="0" collapsed="false">
      <c r="A47" s="39" t="n">
        <v>33</v>
      </c>
      <c r="B47" s="45" t="s">
        <v>104</v>
      </c>
      <c r="C47" s="46" t="s">
        <v>96</v>
      </c>
      <c r="D47" s="47" t="n">
        <v>1800.79</v>
      </c>
      <c r="E47" s="45" t="s">
        <v>105</v>
      </c>
      <c r="F47" s="48" t="n">
        <v>1</v>
      </c>
      <c r="G47" s="45" t="s">
        <v>37</v>
      </c>
    </row>
    <row r="48" customFormat="false" ht="25.5" hidden="false" customHeight="false" outlineLevel="0" collapsed="false">
      <c r="A48" s="39" t="n">
        <v>34</v>
      </c>
      <c r="B48" s="45" t="s">
        <v>106</v>
      </c>
      <c r="C48" s="46" t="s">
        <v>96</v>
      </c>
      <c r="D48" s="47" t="n">
        <v>1800.79</v>
      </c>
      <c r="E48" s="45" t="s">
        <v>107</v>
      </c>
      <c r="F48" s="48" t="n">
        <v>1</v>
      </c>
      <c r="G48" s="45" t="s">
        <v>37</v>
      </c>
    </row>
    <row r="49" customFormat="false" ht="25.5" hidden="false" customHeight="false" outlineLevel="0" collapsed="false">
      <c r="A49" s="39" t="n">
        <v>35</v>
      </c>
      <c r="B49" s="45" t="s">
        <v>108</v>
      </c>
      <c r="C49" s="46" t="s">
        <v>109</v>
      </c>
      <c r="D49" s="47" t="n">
        <v>58689.66</v>
      </c>
      <c r="E49" s="45" t="s">
        <v>110</v>
      </c>
      <c r="F49" s="48" t="n">
        <v>150</v>
      </c>
      <c r="G49" s="45" t="s">
        <v>28</v>
      </c>
    </row>
    <row r="50" customFormat="false" ht="25.5" hidden="false" customHeight="false" outlineLevel="0" collapsed="false">
      <c r="A50" s="39" t="n">
        <v>36</v>
      </c>
      <c r="B50" s="45" t="s">
        <v>111</v>
      </c>
      <c r="C50" s="46" t="s">
        <v>112</v>
      </c>
      <c r="D50" s="47" t="n">
        <v>550</v>
      </c>
      <c r="E50" s="45" t="s">
        <v>113</v>
      </c>
      <c r="F50" s="48" t="n">
        <v>15</v>
      </c>
      <c r="G50" s="45" t="s">
        <v>28</v>
      </c>
    </row>
    <row r="51" customFormat="false" ht="25.5" hidden="false" customHeight="false" outlineLevel="0" collapsed="false">
      <c r="A51" s="39" t="n">
        <v>37</v>
      </c>
      <c r="B51" s="45" t="s">
        <v>114</v>
      </c>
      <c r="C51" s="46" t="s">
        <v>112</v>
      </c>
      <c r="D51" s="47" t="n">
        <v>550</v>
      </c>
      <c r="E51" s="45" t="s">
        <v>115</v>
      </c>
      <c r="F51" s="48" t="n">
        <v>15</v>
      </c>
      <c r="G51" s="45" t="s">
        <v>28</v>
      </c>
    </row>
    <row r="52" customFormat="false" ht="25.5" hidden="false" customHeight="false" outlineLevel="0" collapsed="false">
      <c r="A52" s="39" t="n">
        <v>38</v>
      </c>
      <c r="B52" s="45" t="s">
        <v>116</v>
      </c>
      <c r="C52" s="46" t="s">
        <v>117</v>
      </c>
      <c r="D52" s="47" t="n">
        <v>550</v>
      </c>
      <c r="E52" s="45" t="s">
        <v>118</v>
      </c>
      <c r="F52" s="48" t="n">
        <v>5</v>
      </c>
      <c r="G52" s="45" t="s">
        <v>37</v>
      </c>
    </row>
    <row r="53" customFormat="false" ht="25.5" hidden="false" customHeight="false" outlineLevel="0" collapsed="false">
      <c r="A53" s="39" t="n">
        <v>39</v>
      </c>
      <c r="B53" s="45" t="s">
        <v>119</v>
      </c>
      <c r="C53" s="46" t="s">
        <v>117</v>
      </c>
      <c r="D53" s="47" t="n">
        <v>27011.79</v>
      </c>
      <c r="E53" s="45" t="s">
        <v>120</v>
      </c>
      <c r="F53" s="48" t="n">
        <v>15</v>
      </c>
      <c r="G53" s="45" t="s">
        <v>28</v>
      </c>
    </row>
    <row r="54" customFormat="false" ht="25.5" hidden="false" customHeight="false" outlineLevel="0" collapsed="false">
      <c r="A54" s="39" t="n">
        <v>40</v>
      </c>
      <c r="B54" s="45" t="s">
        <v>121</v>
      </c>
      <c r="C54" s="46" t="s">
        <v>117</v>
      </c>
      <c r="D54" s="47" t="n">
        <v>18007.86</v>
      </c>
      <c r="E54" s="45" t="s">
        <v>122</v>
      </c>
      <c r="F54" s="48" t="n">
        <v>10</v>
      </c>
      <c r="G54" s="45" t="s">
        <v>28</v>
      </c>
    </row>
    <row r="55" customFormat="false" ht="25.5" hidden="false" customHeight="false" outlineLevel="0" collapsed="false">
      <c r="A55" s="39" t="n">
        <v>41</v>
      </c>
      <c r="B55" s="45" t="s">
        <v>123</v>
      </c>
      <c r="C55" s="46" t="s">
        <v>124</v>
      </c>
      <c r="D55" s="47" t="n">
        <v>550</v>
      </c>
      <c r="E55" s="45" t="s">
        <v>125</v>
      </c>
      <c r="F55" s="48" t="n">
        <v>5</v>
      </c>
      <c r="G55" s="45" t="s">
        <v>37</v>
      </c>
    </row>
    <row r="56" customFormat="false" ht="25.5" hidden="false" customHeight="false" outlineLevel="0" collapsed="false">
      <c r="A56" s="39" t="n">
        <v>42</v>
      </c>
      <c r="B56" s="45" t="s">
        <v>126</v>
      </c>
      <c r="C56" s="46" t="s">
        <v>127</v>
      </c>
      <c r="D56" s="47" t="n">
        <v>550</v>
      </c>
      <c r="E56" s="45" t="s">
        <v>128</v>
      </c>
      <c r="F56" s="48" t="n">
        <v>5</v>
      </c>
      <c r="G56" s="45" t="s">
        <v>37</v>
      </c>
    </row>
    <row r="57" customFormat="false" ht="25.5" hidden="false" customHeight="false" outlineLevel="0" collapsed="false">
      <c r="A57" s="39" t="n">
        <v>43</v>
      </c>
      <c r="B57" s="45" t="s">
        <v>129</v>
      </c>
      <c r="C57" s="46" t="s">
        <v>130</v>
      </c>
      <c r="D57" s="47" t="n">
        <v>550</v>
      </c>
      <c r="E57" s="45" t="s">
        <v>131</v>
      </c>
      <c r="F57" s="48" t="n">
        <v>5</v>
      </c>
      <c r="G57" s="45" t="s">
        <v>37</v>
      </c>
    </row>
    <row r="58" customFormat="false" ht="14.25" hidden="false" customHeight="false" outlineLevel="0" collapsed="false">
      <c r="A58" s="49" t="s">
        <v>132</v>
      </c>
      <c r="B58" s="49"/>
      <c r="C58" s="49"/>
      <c r="D58" s="49"/>
      <c r="E58" s="49"/>
      <c r="F58" s="49"/>
      <c r="G58" s="49"/>
    </row>
    <row r="59" customFormat="false" ht="25.5" hidden="false" customHeight="false" outlineLevel="0" collapsed="false">
      <c r="A59" s="50" t="n">
        <v>1</v>
      </c>
      <c r="B59" s="45" t="s">
        <v>133</v>
      </c>
      <c r="C59" s="51" t="s">
        <v>134</v>
      </c>
      <c r="D59" s="47" t="n">
        <v>550</v>
      </c>
      <c r="E59" s="45" t="s">
        <v>135</v>
      </c>
      <c r="F59" s="48" t="n">
        <v>10</v>
      </c>
      <c r="G59" s="45" t="s">
        <v>28</v>
      </c>
    </row>
    <row r="60" customFormat="false" ht="25.5" hidden="false" customHeight="false" outlineLevel="0" collapsed="false">
      <c r="A60" s="50" t="n">
        <v>2</v>
      </c>
      <c r="B60" s="45" t="s">
        <v>136</v>
      </c>
      <c r="C60" s="51" t="s">
        <v>137</v>
      </c>
      <c r="D60" s="47" t="n">
        <v>550</v>
      </c>
      <c r="E60" s="45" t="s">
        <v>138</v>
      </c>
      <c r="F60" s="48" t="n">
        <v>10</v>
      </c>
      <c r="G60" s="45" t="s">
        <v>28</v>
      </c>
    </row>
    <row r="61" customFormat="false" ht="25.5" hidden="false" customHeight="false" outlineLevel="0" collapsed="false">
      <c r="A61" s="50" t="n">
        <v>3</v>
      </c>
      <c r="B61" s="45" t="s">
        <v>139</v>
      </c>
      <c r="C61" s="51" t="s">
        <v>137</v>
      </c>
      <c r="D61" s="47" t="n">
        <v>550</v>
      </c>
      <c r="E61" s="45" t="s">
        <v>140</v>
      </c>
      <c r="F61" s="48" t="n">
        <v>15</v>
      </c>
      <c r="G61" s="45" t="s">
        <v>28</v>
      </c>
    </row>
    <row r="62" customFormat="false" ht="25.5" hidden="false" customHeight="false" outlineLevel="0" collapsed="false">
      <c r="A62" s="50" t="n">
        <v>4</v>
      </c>
      <c r="B62" s="45" t="s">
        <v>141</v>
      </c>
      <c r="C62" s="51" t="s">
        <v>142</v>
      </c>
      <c r="D62" s="47" t="n">
        <v>550</v>
      </c>
      <c r="E62" s="45" t="s">
        <v>143</v>
      </c>
      <c r="F62" s="48" t="n">
        <v>5</v>
      </c>
      <c r="G62" s="45" t="s">
        <v>28</v>
      </c>
    </row>
    <row r="63" customFormat="false" ht="25.5" hidden="false" customHeight="false" outlineLevel="0" collapsed="false">
      <c r="A63" s="50" t="n">
        <v>5</v>
      </c>
      <c r="B63" s="45" t="s">
        <v>144</v>
      </c>
      <c r="C63" s="51" t="s">
        <v>142</v>
      </c>
      <c r="D63" s="47" t="n">
        <v>550</v>
      </c>
      <c r="E63" s="45" t="s">
        <v>145</v>
      </c>
      <c r="F63" s="48" t="n">
        <v>10</v>
      </c>
      <c r="G63" s="45" t="s">
        <v>28</v>
      </c>
    </row>
    <row r="64" customFormat="false" ht="25.5" hidden="false" customHeight="false" outlineLevel="0" collapsed="false">
      <c r="A64" s="50" t="n">
        <v>6</v>
      </c>
      <c r="B64" s="45" t="s">
        <v>146</v>
      </c>
      <c r="C64" s="51" t="s">
        <v>142</v>
      </c>
      <c r="D64" s="47" t="n">
        <v>550</v>
      </c>
      <c r="E64" s="45" t="s">
        <v>147</v>
      </c>
      <c r="F64" s="48" t="n">
        <v>15</v>
      </c>
      <c r="G64" s="45" t="s">
        <v>28</v>
      </c>
    </row>
    <row r="65" customFormat="false" ht="25.5" hidden="false" customHeight="false" outlineLevel="0" collapsed="false">
      <c r="A65" s="50" t="n">
        <v>7</v>
      </c>
      <c r="B65" s="45" t="s">
        <v>148</v>
      </c>
      <c r="C65" s="51" t="s">
        <v>142</v>
      </c>
      <c r="D65" s="47" t="n">
        <v>550</v>
      </c>
      <c r="E65" s="45" t="s">
        <v>149</v>
      </c>
      <c r="F65" s="48" t="n">
        <v>15</v>
      </c>
      <c r="G65" s="45" t="s">
        <v>28</v>
      </c>
    </row>
    <row r="66" customFormat="false" ht="25.5" hidden="false" customHeight="false" outlineLevel="0" collapsed="false">
      <c r="A66" s="50" t="n">
        <v>8</v>
      </c>
      <c r="B66" s="45" t="s">
        <v>150</v>
      </c>
      <c r="C66" s="51" t="s">
        <v>151</v>
      </c>
      <c r="D66" s="47" t="n">
        <v>550</v>
      </c>
      <c r="E66" s="45" t="s">
        <v>152</v>
      </c>
      <c r="F66" s="48" t="n">
        <v>15</v>
      </c>
      <c r="G66" s="45" t="s">
        <v>28</v>
      </c>
    </row>
    <row r="67" customFormat="false" ht="25.5" hidden="false" customHeight="false" outlineLevel="0" collapsed="false">
      <c r="A67" s="50" t="n">
        <v>9</v>
      </c>
      <c r="B67" s="45" t="s">
        <v>153</v>
      </c>
      <c r="C67" s="51" t="s">
        <v>151</v>
      </c>
      <c r="D67" s="47" t="n">
        <v>189497.65</v>
      </c>
      <c r="E67" s="45" t="s">
        <v>154</v>
      </c>
      <c r="F67" s="48" t="n">
        <v>80</v>
      </c>
      <c r="G67" s="45" t="s">
        <v>28</v>
      </c>
    </row>
    <row r="68" customFormat="false" ht="25.5" hidden="false" customHeight="false" outlineLevel="0" collapsed="false">
      <c r="A68" s="50" t="n">
        <v>10</v>
      </c>
      <c r="B68" s="45" t="s">
        <v>155</v>
      </c>
      <c r="C68" s="51" t="s">
        <v>156</v>
      </c>
      <c r="D68" s="47" t="n">
        <v>550</v>
      </c>
      <c r="E68" s="45" t="s">
        <v>157</v>
      </c>
      <c r="F68" s="48" t="n">
        <v>15</v>
      </c>
      <c r="G68" s="45" t="s">
        <v>28</v>
      </c>
    </row>
    <row r="69" customFormat="false" ht="25.5" hidden="false" customHeight="false" outlineLevel="0" collapsed="false">
      <c r="A69" s="50" t="n">
        <v>11</v>
      </c>
      <c r="B69" s="45" t="s">
        <v>158</v>
      </c>
      <c r="C69" s="51" t="s">
        <v>159</v>
      </c>
      <c r="D69" s="47" t="n">
        <v>550</v>
      </c>
      <c r="E69" s="45" t="s">
        <v>160</v>
      </c>
      <c r="F69" s="48" t="n">
        <v>15</v>
      </c>
      <c r="G69" s="45" t="s">
        <v>28</v>
      </c>
    </row>
    <row r="70" customFormat="false" ht="25.5" hidden="false" customHeight="false" outlineLevel="0" collapsed="false">
      <c r="A70" s="50" t="n">
        <v>12</v>
      </c>
      <c r="B70" s="45" t="s">
        <v>161</v>
      </c>
      <c r="C70" s="51" t="s">
        <v>159</v>
      </c>
      <c r="D70" s="47" t="n">
        <v>550</v>
      </c>
      <c r="E70" s="45" t="s">
        <v>162</v>
      </c>
      <c r="F70" s="48" t="n">
        <v>15</v>
      </c>
      <c r="G70" s="45" t="s">
        <v>28</v>
      </c>
    </row>
    <row r="71" customFormat="false" ht="25.5" hidden="false" customHeight="false" outlineLevel="0" collapsed="false">
      <c r="A71" s="50" t="n">
        <v>13</v>
      </c>
      <c r="B71" s="45" t="s">
        <v>163</v>
      </c>
      <c r="C71" s="51" t="s">
        <v>159</v>
      </c>
      <c r="D71" s="47" t="n">
        <v>550</v>
      </c>
      <c r="E71" s="45" t="s">
        <v>164</v>
      </c>
      <c r="F71" s="48" t="n">
        <v>10</v>
      </c>
      <c r="G71" s="45" t="s">
        <v>28</v>
      </c>
    </row>
    <row r="72" customFormat="false" ht="25.5" hidden="false" customHeight="false" outlineLevel="0" collapsed="false">
      <c r="A72" s="50" t="n">
        <v>14</v>
      </c>
      <c r="B72" s="45" t="s">
        <v>165</v>
      </c>
      <c r="C72" s="51" t="s">
        <v>166</v>
      </c>
      <c r="D72" s="47" t="n">
        <v>550</v>
      </c>
      <c r="E72" s="45" t="s">
        <v>167</v>
      </c>
      <c r="F72" s="48" t="n">
        <v>15</v>
      </c>
      <c r="G72" s="45" t="s">
        <v>28</v>
      </c>
    </row>
    <row r="73" customFormat="false" ht="25.5" hidden="false" customHeight="false" outlineLevel="0" collapsed="false">
      <c r="A73" s="50" t="n">
        <v>15</v>
      </c>
      <c r="B73" s="45" t="s">
        <v>168</v>
      </c>
      <c r="C73" s="51" t="s">
        <v>166</v>
      </c>
      <c r="D73" s="47" t="n">
        <v>550</v>
      </c>
      <c r="E73" s="45" t="s">
        <v>169</v>
      </c>
      <c r="F73" s="48" t="n">
        <v>15</v>
      </c>
      <c r="G73" s="45" t="s">
        <v>28</v>
      </c>
    </row>
    <row r="74" customFormat="false" ht="25.5" hidden="false" customHeight="false" outlineLevel="0" collapsed="false">
      <c r="A74" s="50" t="n">
        <v>16</v>
      </c>
      <c r="B74" s="45" t="s">
        <v>170</v>
      </c>
      <c r="C74" s="51" t="s">
        <v>166</v>
      </c>
      <c r="D74" s="47" t="n">
        <v>550</v>
      </c>
      <c r="E74" s="45" t="s">
        <v>171</v>
      </c>
      <c r="F74" s="48" t="n">
        <v>15</v>
      </c>
      <c r="G74" s="45" t="s">
        <v>28</v>
      </c>
    </row>
    <row r="75" customFormat="false" ht="25.5" hidden="false" customHeight="false" outlineLevel="0" collapsed="false">
      <c r="A75" s="50" t="n">
        <v>17</v>
      </c>
      <c r="B75" s="45" t="s">
        <v>172</v>
      </c>
      <c r="C75" s="51" t="s">
        <v>166</v>
      </c>
      <c r="D75" s="47" t="n">
        <v>550</v>
      </c>
      <c r="E75" s="45" t="s">
        <v>173</v>
      </c>
      <c r="F75" s="48" t="n">
        <v>15</v>
      </c>
      <c r="G75" s="45" t="s">
        <v>28</v>
      </c>
    </row>
    <row r="76" customFormat="false" ht="25.5" hidden="false" customHeight="false" outlineLevel="0" collapsed="false">
      <c r="A76" s="50" t="n">
        <v>18</v>
      </c>
      <c r="B76" s="45" t="s">
        <v>174</v>
      </c>
      <c r="C76" s="51" t="s">
        <v>175</v>
      </c>
      <c r="D76" s="47" t="n">
        <v>550</v>
      </c>
      <c r="E76" s="45" t="s">
        <v>176</v>
      </c>
      <c r="F76" s="48" t="n">
        <v>15</v>
      </c>
      <c r="G76" s="45" t="s">
        <v>28</v>
      </c>
    </row>
    <row r="77" customFormat="false" ht="25.5" hidden="false" customHeight="false" outlineLevel="0" collapsed="false">
      <c r="A77" s="50" t="n">
        <v>19</v>
      </c>
      <c r="B77" s="45" t="s">
        <v>177</v>
      </c>
      <c r="C77" s="51" t="s">
        <v>175</v>
      </c>
      <c r="D77" s="47" t="n">
        <v>550</v>
      </c>
      <c r="E77" s="45" t="s">
        <v>178</v>
      </c>
      <c r="F77" s="48" t="n">
        <v>15</v>
      </c>
      <c r="G77" s="45" t="s">
        <v>28</v>
      </c>
    </row>
    <row r="78" customFormat="false" ht="25.5" hidden="false" customHeight="false" outlineLevel="0" collapsed="false">
      <c r="A78" s="50" t="n">
        <v>20</v>
      </c>
      <c r="B78" s="45" t="s">
        <v>179</v>
      </c>
      <c r="C78" s="51" t="s">
        <v>180</v>
      </c>
      <c r="D78" s="47" t="n">
        <v>550</v>
      </c>
      <c r="E78" s="45" t="s">
        <v>181</v>
      </c>
      <c r="F78" s="48" t="n">
        <v>15</v>
      </c>
      <c r="G78" s="45" t="s">
        <v>28</v>
      </c>
    </row>
    <row r="79" customFormat="false" ht="25.5" hidden="false" customHeight="false" outlineLevel="0" collapsed="false">
      <c r="A79" s="50" t="n">
        <v>21</v>
      </c>
      <c r="B79" s="45" t="s">
        <v>182</v>
      </c>
      <c r="C79" s="51" t="s">
        <v>180</v>
      </c>
      <c r="D79" s="47" t="n">
        <v>550</v>
      </c>
      <c r="E79" s="45" t="s">
        <v>183</v>
      </c>
      <c r="F79" s="48" t="n">
        <v>15</v>
      </c>
      <c r="G79" s="45" t="s">
        <v>28</v>
      </c>
    </row>
    <row r="80" customFormat="false" ht="25.5" hidden="false" customHeight="false" outlineLevel="0" collapsed="false">
      <c r="A80" s="50" t="n">
        <v>22</v>
      </c>
      <c r="B80" s="45" t="s">
        <v>184</v>
      </c>
      <c r="C80" s="51" t="s">
        <v>180</v>
      </c>
      <c r="D80" s="47" t="n">
        <v>550</v>
      </c>
      <c r="E80" s="45" t="s">
        <v>185</v>
      </c>
      <c r="F80" s="48" t="n">
        <v>15</v>
      </c>
      <c r="G80" s="45" t="s">
        <v>28</v>
      </c>
    </row>
    <row r="81" customFormat="false" ht="25.5" hidden="false" customHeight="false" outlineLevel="0" collapsed="false">
      <c r="A81" s="50" t="n">
        <v>23</v>
      </c>
      <c r="B81" s="45" t="s">
        <v>186</v>
      </c>
      <c r="C81" s="51" t="s">
        <v>180</v>
      </c>
      <c r="D81" s="47" t="n">
        <v>550</v>
      </c>
      <c r="E81" s="45" t="s">
        <v>187</v>
      </c>
      <c r="F81" s="48" t="n">
        <v>15</v>
      </c>
      <c r="G81" s="45" t="s">
        <v>28</v>
      </c>
    </row>
    <row r="82" customFormat="false" ht="25.5" hidden="false" customHeight="false" outlineLevel="0" collapsed="false">
      <c r="A82" s="50" t="n">
        <v>24</v>
      </c>
      <c r="B82" s="45" t="s">
        <v>188</v>
      </c>
      <c r="C82" s="51" t="s">
        <v>189</v>
      </c>
      <c r="D82" s="47" t="n">
        <v>550</v>
      </c>
      <c r="E82" s="45" t="s">
        <v>190</v>
      </c>
      <c r="F82" s="48" t="n">
        <v>15</v>
      </c>
      <c r="G82" s="45" t="s">
        <v>28</v>
      </c>
    </row>
    <row r="83" customFormat="false" ht="25.5" hidden="false" customHeight="false" outlineLevel="0" collapsed="false">
      <c r="A83" s="50" t="n">
        <v>25</v>
      </c>
      <c r="B83" s="45" t="s">
        <v>191</v>
      </c>
      <c r="C83" s="51" t="s">
        <v>189</v>
      </c>
      <c r="D83" s="47" t="n">
        <v>27011.79</v>
      </c>
      <c r="E83" s="45" t="s">
        <v>192</v>
      </c>
      <c r="F83" s="48" t="n">
        <v>15</v>
      </c>
      <c r="G83" s="45" t="s">
        <v>28</v>
      </c>
    </row>
    <row r="84" customFormat="false" ht="25.5" hidden="false" customHeight="false" outlineLevel="0" collapsed="false">
      <c r="A84" s="50" t="n">
        <v>26</v>
      </c>
      <c r="B84" s="45" t="s">
        <v>193</v>
      </c>
      <c r="C84" s="51" t="s">
        <v>194</v>
      </c>
      <c r="D84" s="47" t="n">
        <v>550</v>
      </c>
      <c r="E84" s="45" t="s">
        <v>195</v>
      </c>
      <c r="F84" s="48" t="n">
        <v>15</v>
      </c>
      <c r="G84" s="45" t="s">
        <v>28</v>
      </c>
    </row>
    <row r="85" customFormat="false" ht="25.5" hidden="false" customHeight="false" outlineLevel="0" collapsed="false">
      <c r="A85" s="50" t="n">
        <v>27</v>
      </c>
      <c r="B85" s="45" t="s">
        <v>196</v>
      </c>
      <c r="C85" s="51" t="s">
        <v>197</v>
      </c>
      <c r="D85" s="47" t="n">
        <v>550</v>
      </c>
      <c r="E85" s="45" t="s">
        <v>198</v>
      </c>
      <c r="F85" s="48" t="n">
        <v>15</v>
      </c>
      <c r="G85" s="45" t="s">
        <v>28</v>
      </c>
    </row>
    <row r="86" customFormat="false" ht="25.5" hidden="false" customHeight="false" outlineLevel="0" collapsed="false">
      <c r="A86" s="50" t="n">
        <v>28</v>
      </c>
      <c r="B86" s="45" t="s">
        <v>199</v>
      </c>
      <c r="C86" s="51" t="s">
        <v>200</v>
      </c>
      <c r="D86" s="47" t="n">
        <v>550</v>
      </c>
      <c r="E86" s="45" t="s">
        <v>201</v>
      </c>
      <c r="F86" s="48" t="n">
        <v>5</v>
      </c>
      <c r="G86" s="45" t="s">
        <v>37</v>
      </c>
    </row>
    <row r="87" customFormat="false" ht="25.5" hidden="false" customHeight="false" outlineLevel="0" collapsed="false">
      <c r="A87" s="50" t="n">
        <v>29</v>
      </c>
      <c r="B87" s="45" t="s">
        <v>202</v>
      </c>
      <c r="C87" s="51" t="s">
        <v>200</v>
      </c>
      <c r="D87" s="47" t="n">
        <v>550</v>
      </c>
      <c r="E87" s="45" t="s">
        <v>203</v>
      </c>
      <c r="F87" s="48" t="n">
        <v>10</v>
      </c>
      <c r="G87" s="45" t="s">
        <v>28</v>
      </c>
    </row>
    <row r="88" customFormat="false" ht="25.5" hidden="false" customHeight="false" outlineLevel="0" collapsed="false">
      <c r="A88" s="50" t="n">
        <v>30</v>
      </c>
      <c r="B88" s="45" t="s">
        <v>204</v>
      </c>
      <c r="C88" s="51" t="s">
        <v>200</v>
      </c>
      <c r="D88" s="47" t="n">
        <v>550</v>
      </c>
      <c r="E88" s="45" t="s">
        <v>205</v>
      </c>
      <c r="F88" s="48" t="n">
        <v>10</v>
      </c>
      <c r="G88" s="45" t="s">
        <v>28</v>
      </c>
    </row>
    <row r="89" customFormat="false" ht="25.5" hidden="false" customHeight="false" outlineLevel="0" collapsed="false">
      <c r="A89" s="50" t="n">
        <v>31</v>
      </c>
      <c r="B89" s="45" t="s">
        <v>206</v>
      </c>
      <c r="C89" s="51" t="s">
        <v>200</v>
      </c>
      <c r="D89" s="47" t="n">
        <v>550</v>
      </c>
      <c r="E89" s="45" t="s">
        <v>207</v>
      </c>
      <c r="F89" s="48" t="n">
        <v>15</v>
      </c>
      <c r="G89" s="45" t="s">
        <v>28</v>
      </c>
    </row>
    <row r="90" customFormat="false" ht="25.5" hidden="false" customHeight="false" outlineLevel="0" collapsed="false">
      <c r="A90" s="50" t="n">
        <v>32</v>
      </c>
      <c r="B90" s="45" t="s">
        <v>208</v>
      </c>
      <c r="C90" s="51" t="s">
        <v>209</v>
      </c>
      <c r="D90" s="47" t="n">
        <v>550</v>
      </c>
      <c r="E90" s="45" t="s">
        <v>210</v>
      </c>
      <c r="F90" s="48" t="n">
        <v>10</v>
      </c>
      <c r="G90" s="45" t="s">
        <v>28</v>
      </c>
    </row>
    <row r="91" customFormat="false" ht="25.5" hidden="false" customHeight="false" outlineLevel="0" collapsed="false">
      <c r="A91" s="50" t="n">
        <v>33</v>
      </c>
      <c r="B91" s="45" t="s">
        <v>211</v>
      </c>
      <c r="C91" s="51" t="s">
        <v>194</v>
      </c>
      <c r="D91" s="47" t="n">
        <v>550</v>
      </c>
      <c r="E91" s="45" t="s">
        <v>212</v>
      </c>
      <c r="F91" s="48" t="n">
        <v>10</v>
      </c>
      <c r="G91" s="45" t="s">
        <v>28</v>
      </c>
    </row>
    <row r="92" customFormat="false" ht="25.5" hidden="false" customHeight="false" outlineLevel="0" collapsed="false">
      <c r="A92" s="50" t="n">
        <v>34</v>
      </c>
      <c r="B92" s="45" t="s">
        <v>213</v>
      </c>
      <c r="C92" s="51" t="s">
        <v>194</v>
      </c>
      <c r="D92" s="47" t="n">
        <v>550</v>
      </c>
      <c r="E92" s="45" t="s">
        <v>214</v>
      </c>
      <c r="F92" s="48" t="n">
        <v>15</v>
      </c>
      <c r="G92" s="45" t="s">
        <v>28</v>
      </c>
    </row>
    <row r="93" customFormat="false" ht="25.5" hidden="false" customHeight="false" outlineLevel="0" collapsed="false">
      <c r="A93" s="50" t="n">
        <v>35</v>
      </c>
      <c r="B93" s="45" t="s">
        <v>215</v>
      </c>
      <c r="C93" s="51" t="s">
        <v>216</v>
      </c>
      <c r="D93" s="47" t="n">
        <v>550</v>
      </c>
      <c r="E93" s="45" t="s">
        <v>217</v>
      </c>
      <c r="F93" s="48" t="n">
        <v>10</v>
      </c>
      <c r="G93" s="45" t="s">
        <v>28</v>
      </c>
    </row>
    <row r="94" customFormat="false" ht="25.5" hidden="false" customHeight="false" outlineLevel="0" collapsed="false">
      <c r="A94" s="50" t="n">
        <v>36</v>
      </c>
      <c r="B94" s="45" t="s">
        <v>218</v>
      </c>
      <c r="C94" s="51" t="s">
        <v>216</v>
      </c>
      <c r="D94" s="47" t="n">
        <v>550</v>
      </c>
      <c r="E94" s="45" t="s">
        <v>219</v>
      </c>
      <c r="F94" s="48" t="n">
        <v>5</v>
      </c>
      <c r="G94" s="45" t="s">
        <v>28</v>
      </c>
    </row>
    <row r="95" customFormat="false" ht="25.5" hidden="false" customHeight="false" outlineLevel="0" collapsed="false">
      <c r="A95" s="50" t="n">
        <v>37</v>
      </c>
      <c r="B95" s="45" t="s">
        <v>220</v>
      </c>
      <c r="C95" s="51" t="s">
        <v>221</v>
      </c>
      <c r="D95" s="47" t="n">
        <v>550</v>
      </c>
      <c r="E95" s="45" t="s">
        <v>222</v>
      </c>
      <c r="F95" s="48" t="n">
        <v>15</v>
      </c>
      <c r="G95" s="45" t="s">
        <v>28</v>
      </c>
    </row>
    <row r="96" customFormat="false" ht="25.5" hidden="false" customHeight="false" outlineLevel="0" collapsed="false">
      <c r="A96" s="50" t="n">
        <v>38</v>
      </c>
      <c r="B96" s="45" t="s">
        <v>223</v>
      </c>
      <c r="C96" s="51" t="s">
        <v>221</v>
      </c>
      <c r="D96" s="47" t="n">
        <v>550</v>
      </c>
      <c r="E96" s="45" t="s">
        <v>224</v>
      </c>
      <c r="F96" s="48" t="n">
        <v>15</v>
      </c>
      <c r="G96" s="45" t="s">
        <v>28</v>
      </c>
    </row>
    <row r="97" customFormat="false" ht="14.25" hidden="false" customHeight="false" outlineLevel="0" collapsed="false">
      <c r="A97" s="52" t="s">
        <v>225</v>
      </c>
    </row>
    <row r="98" customFormat="false" ht="25.5" hidden="false" customHeight="false" outlineLevel="0" collapsed="false">
      <c r="A98" s="50" t="n">
        <v>1</v>
      </c>
      <c r="B98" s="45" t="s">
        <v>226</v>
      </c>
      <c r="C98" s="53" t="s">
        <v>227</v>
      </c>
      <c r="D98" s="47" t="n">
        <v>58689.66</v>
      </c>
      <c r="E98" s="45" t="s">
        <v>228</v>
      </c>
      <c r="F98" s="48" t="n">
        <v>150</v>
      </c>
      <c r="G98" s="45" t="s">
        <v>229</v>
      </c>
    </row>
  </sheetData>
  <mergeCells count="13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  <mergeCell ref="A58:G5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230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231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4" t="s">
        <v>232</v>
      </c>
      <c r="B5" s="54"/>
      <c r="C5" s="54"/>
      <c r="D5" s="54"/>
      <c r="E5" s="55" t="n">
        <v>32</v>
      </c>
      <c r="F5" s="55" t="n">
        <v>92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6" t="s">
        <v>233</v>
      </c>
      <c r="B1" s="56"/>
      <c r="C1" s="56"/>
      <c r="D1" s="56"/>
      <c r="E1" s="56"/>
      <c r="F1" s="56"/>
      <c r="G1" s="56"/>
      <c r="H1" s="56"/>
    </row>
    <row r="3" customFormat="false" ht="15" hidden="false" customHeight="true" outlineLevel="0" collapsed="false">
      <c r="A3" s="57" t="s">
        <v>234</v>
      </c>
      <c r="B3" s="57"/>
      <c r="C3" s="57" t="s">
        <v>235</v>
      </c>
      <c r="D3" s="57"/>
      <c r="E3" s="57" t="s">
        <v>236</v>
      </c>
      <c r="F3" s="57"/>
      <c r="G3" s="57" t="s">
        <v>237</v>
      </c>
      <c r="H3" s="57"/>
    </row>
    <row r="4" customFormat="false" ht="25.5" hidden="false" customHeight="false" outlineLevel="0" collapsed="false">
      <c r="A4" s="58" t="s">
        <v>238</v>
      </c>
      <c r="B4" s="58" t="s">
        <v>4</v>
      </c>
      <c r="C4" s="58" t="s">
        <v>239</v>
      </c>
      <c r="D4" s="58" t="s">
        <v>4</v>
      </c>
      <c r="E4" s="58" t="s">
        <v>239</v>
      </c>
      <c r="F4" s="58" t="s">
        <v>4</v>
      </c>
      <c r="G4" s="58" t="s">
        <v>239</v>
      </c>
      <c r="H4" s="58" t="s">
        <v>4</v>
      </c>
    </row>
    <row r="5" customFormat="false" ht="15" hidden="false" customHeight="false" outlineLevel="0" collapsed="false">
      <c r="A5" s="57" t="n">
        <v>4</v>
      </c>
      <c r="B5" s="57" t="n">
        <v>16</v>
      </c>
      <c r="C5" s="57" t="n">
        <v>24</v>
      </c>
      <c r="D5" s="57" t="n">
        <v>840</v>
      </c>
      <c r="E5" s="57" t="n">
        <v>1</v>
      </c>
      <c r="F5" s="57" t="n">
        <v>80</v>
      </c>
      <c r="G5" s="57" t="s">
        <v>16</v>
      </c>
      <c r="H5" s="57" t="s">
        <v>16</v>
      </c>
    </row>
    <row r="6" customFormat="false" ht="15" hidden="false" customHeight="false" outlineLevel="0" collapsed="false">
      <c r="A6" s="59"/>
      <c r="B6" s="59"/>
      <c r="C6" s="59"/>
      <c r="D6" s="59"/>
      <c r="E6" s="59"/>
      <c r="F6" s="59"/>
      <c r="G6" s="59"/>
      <c r="H6" s="59"/>
    </row>
    <row r="7" customFormat="false" ht="28.5" hidden="false" customHeight="true" outlineLevel="0" collapsed="false">
      <c r="A7" s="60" t="s">
        <v>240</v>
      </c>
      <c r="B7" s="60"/>
      <c r="C7" s="60"/>
      <c r="D7" s="60"/>
      <c r="E7" s="60"/>
      <c r="F7" s="60"/>
      <c r="G7" s="60"/>
      <c r="H7" s="60"/>
    </row>
  </sheetData>
  <mergeCells count="6">
    <mergeCell ref="A1:H1"/>
    <mergeCell ref="A3:B3"/>
    <mergeCell ref="C3:D3"/>
    <mergeCell ref="E3:F3"/>
    <mergeCell ref="G3:H3"/>
    <mergeCell ref="A7:H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6-07-07T06:26:29Z</cp:lastPrinted>
  <dcterms:modified xsi:type="dcterms:W3CDTF">2016-07-07T06:26:40Z</dcterms:modified>
  <cp:revision>0</cp:revision>
  <dc:subject/>
  <dc:title/>
</cp:coreProperties>
</file>