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4"/>
  </bookViews>
  <sheets>
    <sheet name="Поданные заявки на ТП" sheetId="1" state="visible" r:id="rId2"/>
    <sheet name="Аннулированные заявки на ТП" sheetId="2" state="visible" r:id="rId3"/>
    <sheet name="Заключенные ДТП" sheetId="3" state="visible" r:id="rId4"/>
    <sheet name="Выполненные ДТП " sheetId="4" state="visible" r:id="rId5"/>
    <sheet name="Резервируемая мощность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8">
  <si>
    <t xml:space="preserve">          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ш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.</t>
  </si>
  <si>
    <t xml:space="preserve">Количество поданных заявок и объем мощности, необходимого для их удовлетворения</t>
  </si>
  <si>
    <t xml:space="preserve">Наименование показателя</t>
  </si>
  <si>
    <t xml:space="preserve">Количество  заявок,  шт.</t>
  </si>
  <si>
    <t xml:space="preserve">Мощность, кВт</t>
  </si>
  <si>
    <t xml:space="preserve">Информация о количестве поданных заявок и объема мощности, необходимого для их удовлетворения</t>
  </si>
  <si>
    <t xml:space="preserve">Количество аннулированных заявок на технологическое присоединение</t>
  </si>
  <si>
    <t xml:space="preserve">Информация о количестве аннулированных заявок на технологическое присоединение</t>
  </si>
  <si>
    <t xml:space="preserve">Количество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, и плате по каждому договору</t>
  </si>
  <si>
    <t xml:space="preserve">Количество договоров,  шт.</t>
  </si>
  <si>
    <t xml:space="preserve">Плата по договору тех. присоединения,  руб.</t>
  </si>
  <si>
    <t xml:space="preserve">Информация о количестве заключенных договоров об осуществлении технологического присоединения к электрическим сетям:</t>
  </si>
  <si>
    <t xml:space="preserve">     - в течение 4 месяцев</t>
  </si>
  <si>
    <t xml:space="preserve">     - в течение 6 месяцев</t>
  </si>
  <si>
    <t xml:space="preserve">     - в течение 1 года</t>
  </si>
  <si>
    <t xml:space="preserve">     - в течение 2 лет</t>
  </si>
  <si>
    <t xml:space="preserve">-</t>
  </si>
  <si>
    <t xml:space="preserve">Расшифровка:</t>
  </si>
  <si>
    <t xml:space="preserve">№ п/п</t>
  </si>
  <si>
    <t xml:space="preserve">Номер договора</t>
  </si>
  <si>
    <t xml:space="preserve">Срок выполнения по договору</t>
  </si>
  <si>
    <t xml:space="preserve">Размерплаты(руб.сНДС)</t>
  </si>
  <si>
    <t xml:space="preserve">Номер и дата ТУ</t>
  </si>
  <si>
    <t xml:space="preserve">Напряжение, категория надёжности</t>
  </si>
  <si>
    <t xml:space="preserve">- исполнение в течение 4 мес</t>
  </si>
  <si>
    <t xml:space="preserve"> 20-16</t>
  </si>
  <si>
    <t xml:space="preserve"> с 01.02.2016 по 22.02.2016</t>
  </si>
  <si>
    <t xml:space="preserve"> 1347 от 29.12.2015</t>
  </si>
  <si>
    <t xml:space="preserve"> 380/3</t>
  </si>
  <si>
    <t xml:space="preserve"> 21-16</t>
  </si>
  <si>
    <t xml:space="preserve"> с 02.02.2016 по 23.02.2016</t>
  </si>
  <si>
    <t xml:space="preserve"> 43 от 21.01.2016</t>
  </si>
  <si>
    <t xml:space="preserve"> 220/3</t>
  </si>
  <si>
    <t xml:space="preserve"> 27-16</t>
  </si>
  <si>
    <t xml:space="preserve"> с 09.02.2016 по 09.06.2016</t>
  </si>
  <si>
    <t xml:space="preserve"> 1339 от 29.12.2015</t>
  </si>
  <si>
    <t xml:space="preserve"> 29-16</t>
  </si>
  <si>
    <t xml:space="preserve"> с 10.02.2016 по 10.06.2016</t>
  </si>
  <si>
    <t xml:space="preserve"> 52 от 26.01.2016</t>
  </si>
  <si>
    <t xml:space="preserve"> 33-16</t>
  </si>
  <si>
    <t xml:space="preserve"> с 12.02.2016 по 12.06.2016</t>
  </si>
  <si>
    <t xml:space="preserve"> 1157 от 20.11.2015</t>
  </si>
  <si>
    <t xml:space="preserve"> 35-16</t>
  </si>
  <si>
    <t xml:space="preserve"> 1158 от 20.11.2015</t>
  </si>
  <si>
    <t xml:space="preserve"> 36-16</t>
  </si>
  <si>
    <t xml:space="preserve"> 1278 от 14.12.2015</t>
  </si>
  <si>
    <t xml:space="preserve"> 6/3</t>
  </si>
  <si>
    <t xml:space="preserve"> 37-16</t>
  </si>
  <si>
    <t xml:space="preserve"> с 15.02.2016 по 09.03.2016</t>
  </si>
  <si>
    <t xml:space="preserve"> 70 от 03.02.2016</t>
  </si>
  <si>
    <t xml:space="preserve"> 39-16</t>
  </si>
  <si>
    <t xml:space="preserve"> с 16.02.2016 по 16.06.2016</t>
  </si>
  <si>
    <t xml:space="preserve"> 54 от 26.01.2016</t>
  </si>
  <si>
    <t xml:space="preserve"> 40-16</t>
  </si>
  <si>
    <t xml:space="preserve"> с 17.02.2016 по 17.06.2016</t>
  </si>
  <si>
    <t xml:space="preserve"> 938 от 23.09.2015</t>
  </si>
  <si>
    <t xml:space="preserve"> 43-16</t>
  </si>
  <si>
    <t xml:space="preserve"> с 18.02.2016 по 18.06.2016</t>
  </si>
  <si>
    <t xml:space="preserve"> 60 от 28.01.2016</t>
  </si>
  <si>
    <t xml:space="preserve"> 380/2</t>
  </si>
  <si>
    <t xml:space="preserve"> 44-16</t>
  </si>
  <si>
    <t xml:space="preserve"> 87 от 09.02.2016</t>
  </si>
  <si>
    <t xml:space="preserve"> 46-16</t>
  </si>
  <si>
    <t xml:space="preserve"> с 19.02.2016 по 19.06.2016</t>
  </si>
  <si>
    <t xml:space="preserve"> 81 от 05.02.2016</t>
  </si>
  <si>
    <t xml:space="preserve"> 53-16</t>
  </si>
  <si>
    <t xml:space="preserve"> с 25.02.2016 по 25.06.2016</t>
  </si>
  <si>
    <t xml:space="preserve"> 102 от 15.02.2016</t>
  </si>
  <si>
    <t xml:space="preserve"> 54-16</t>
  </si>
  <si>
    <t xml:space="preserve"> 1344 от 29.12.2015</t>
  </si>
  <si>
    <t xml:space="preserve"> 56-16</t>
  </si>
  <si>
    <t xml:space="preserve"> с 26.02.2016 по 26.06.2016</t>
  </si>
  <si>
    <t xml:space="preserve"> 82 от 05.02.2016</t>
  </si>
  <si>
    <t xml:space="preserve"> 57-16</t>
  </si>
  <si>
    <t xml:space="preserve"> 96 от 11.02.2016</t>
  </si>
  <si>
    <t xml:space="preserve"> 58-16</t>
  </si>
  <si>
    <t xml:space="preserve"> 39 от 20.01.2016</t>
  </si>
  <si>
    <t xml:space="preserve">- исполнение в течение 6 мес</t>
  </si>
  <si>
    <t xml:space="preserve"> 19-16</t>
  </si>
  <si>
    <t xml:space="preserve"> с 01.02.2016 по 01.08.2016</t>
  </si>
  <si>
    <t xml:space="preserve"> 1 от 11.01.2016</t>
  </si>
  <si>
    <t xml:space="preserve"> 22-16</t>
  </si>
  <si>
    <t xml:space="preserve"> с 03.02.2016 по 03.08.2016</t>
  </si>
  <si>
    <t xml:space="preserve"> 1350 от 30.12.2015</t>
  </si>
  <si>
    <t xml:space="preserve"> 23-16</t>
  </si>
  <si>
    <t xml:space="preserve"> 44 от 22.01.2016</t>
  </si>
  <si>
    <t xml:space="preserve"> 24-16</t>
  </si>
  <si>
    <t xml:space="preserve"> с 05.02.2016 по 05.08.2016</t>
  </si>
  <si>
    <t xml:space="preserve"> 53 от 26.01.2016</t>
  </si>
  <si>
    <t xml:space="preserve"> 25-16</t>
  </si>
  <si>
    <t xml:space="preserve"> с 08.02.2016 по 02.08.2016</t>
  </si>
  <si>
    <t xml:space="preserve"> 33 от 19.01.2016</t>
  </si>
  <si>
    <t xml:space="preserve"> 28-16</t>
  </si>
  <si>
    <t xml:space="preserve"> с 10.02.2016 по 10.08.2016</t>
  </si>
  <si>
    <t xml:space="preserve"> 69 от 02.02.2016</t>
  </si>
  <si>
    <t xml:space="preserve"> 30-16</t>
  </si>
  <si>
    <t xml:space="preserve"> 68 от 02.02.2016</t>
  </si>
  <si>
    <t xml:space="preserve"> 31-16</t>
  </si>
  <si>
    <t xml:space="preserve"> 71 от 03.02.2016</t>
  </si>
  <si>
    <t xml:space="preserve"> 32-16</t>
  </si>
  <si>
    <t xml:space="preserve"> 72 от 03.02.2016</t>
  </si>
  <si>
    <t xml:space="preserve"> 34-16</t>
  </si>
  <si>
    <t xml:space="preserve"> с 12.02.2016 по 12.08.2016</t>
  </si>
  <si>
    <t xml:space="preserve"> 3 от 11.01.2016</t>
  </si>
  <si>
    <t xml:space="preserve"> 38-16</t>
  </si>
  <si>
    <t xml:space="preserve"> с 15.02.2016 по 15.08.2016</t>
  </si>
  <si>
    <t xml:space="preserve"> 67 от 02.02.2016</t>
  </si>
  <si>
    <t xml:space="preserve"> 41-16</t>
  </si>
  <si>
    <t xml:space="preserve"> с 17.02.2016 по 17.08.2016</t>
  </si>
  <si>
    <t xml:space="preserve"> 80 от 05.02.2016</t>
  </si>
  <si>
    <t xml:space="preserve"> 42-16</t>
  </si>
  <si>
    <t xml:space="preserve"> 79 от 04.02.2016</t>
  </si>
  <si>
    <t xml:space="preserve"> 45-16</t>
  </si>
  <si>
    <t xml:space="preserve"> с 18.02.2016 по 18.08.2016</t>
  </si>
  <si>
    <t xml:space="preserve"> 29 от 18.01.2016</t>
  </si>
  <si>
    <t xml:space="preserve"> 47-16</t>
  </si>
  <si>
    <t xml:space="preserve"> с 19.02.2016 по 19.08.2016</t>
  </si>
  <si>
    <t xml:space="preserve"> 1265 от 11.12.2015</t>
  </si>
  <si>
    <t xml:space="preserve"> 48-16</t>
  </si>
  <si>
    <t xml:space="preserve"> 1267 от 11.12.2015</t>
  </si>
  <si>
    <t xml:space="preserve"> 49-16</t>
  </si>
  <si>
    <t xml:space="preserve"> 1256 от 09.12.2015</t>
  </si>
  <si>
    <t xml:space="preserve"> 50-16</t>
  </si>
  <si>
    <t xml:space="preserve"> 88 от 09.02.2016</t>
  </si>
  <si>
    <t xml:space="preserve"> 51-16</t>
  </si>
  <si>
    <t xml:space="preserve"> 26 от 15.01.2016</t>
  </si>
  <si>
    <t xml:space="preserve"> 55-16</t>
  </si>
  <si>
    <t xml:space="preserve"> с 26.02.2016 по 26.08.2016</t>
  </si>
  <si>
    <t xml:space="preserve"> 100 от 15.02.2016</t>
  </si>
  <si>
    <t xml:space="preserve">- исполнение в течение 1 года</t>
  </si>
  <si>
    <t xml:space="preserve"> 26-16</t>
  </si>
  <si>
    <t xml:space="preserve"> с 09.02.2016 по 09.02.2017</t>
  </si>
  <si>
    <t xml:space="preserve"> 76 от 04.02.2016</t>
  </si>
  <si>
    <t xml:space="preserve"> 52-15</t>
  </si>
  <si>
    <t xml:space="preserve"> с 25.02.2016 по 25.02.2017</t>
  </si>
  <si>
    <t xml:space="preserve"> 86 от 08.02.2016</t>
  </si>
  <si>
    <t xml:space="preserve">- исполнение в течение 2 лет</t>
  </si>
  <si>
    <t xml:space="preserve">Количество выполненных присоединений и присоединяемой мощности</t>
  </si>
  <si>
    <t xml:space="preserve">Количество  договоров,  шт.</t>
  </si>
  <si>
    <t xml:space="preserve">Информация о количестве выполненных присоединений и присоединенной мощности </t>
  </si>
  <si>
    <t xml:space="preserve">     Величина резервируемой максимальной мощности, в разбивке по уровням напряжения *:</t>
  </si>
  <si>
    <t xml:space="preserve">220 кВт</t>
  </si>
  <si>
    <t xml:space="preserve">380 кВт</t>
  </si>
  <si>
    <t xml:space="preserve">6 кВ</t>
  </si>
  <si>
    <t xml:space="preserve">10 кВт</t>
  </si>
  <si>
    <t xml:space="preserve">Кол-во заявок, шт.</t>
  </si>
  <si>
    <t xml:space="preserve">Кол-во заявок , шт.</t>
  </si>
  <si>
    <t xml:space="preserve">   * учитываются подготовленные, но не выданные заявителю технические условия и проекты договоров ТП, а также мощность по поступившим заявкам в феврале 2016, по которым технические условия находятся на стадии разработки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#,##0.00"/>
    <numFmt numFmtId="170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true" hidden="false" outlineLevel="0" max="5" min="5" style="2" width="12.7"/>
    <col collapsed="false" customWidth="true" hidden="false" outlineLevel="0" max="6" min="6" style="3" width="12.7"/>
    <col collapsed="false" customWidth="false" hidden="false" outlineLevel="0" max="7" min="7" style="4" width="9.14"/>
    <col collapsed="false" customWidth="false" hidden="false" outlineLevel="0" max="8" min="8" style="5" width="9.14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6" width="9.14"/>
    <col collapsed="false" customWidth="false" hidden="false" outlineLevel="0" max="12" min="12" style="7" width="9.14"/>
    <col collapsed="false" customWidth="false" hidden="false" outlineLevel="0" max="257" min="13" style="8" width="9.14"/>
  </cols>
  <sheetData>
    <row r="1" customFormat="false" ht="86.25" hidden="false" customHeight="true" outlineLevel="0" collapsed="false">
      <c r="A1" s="9" t="s">
        <v>0</v>
      </c>
      <c r="B1" s="9"/>
      <c r="C1" s="9"/>
      <c r="D1" s="9"/>
      <c r="E1" s="9"/>
      <c r="F1" s="9"/>
    </row>
    <row r="3" customFormat="false" ht="36" hidden="false" customHeight="true" outlineLevel="0" collapsed="false">
      <c r="A3" s="10" t="s">
        <v>1</v>
      </c>
      <c r="B3" s="10"/>
      <c r="C3" s="10"/>
      <c r="D3" s="10"/>
      <c r="E3" s="10"/>
      <c r="F3" s="10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2" t="s">
        <v>4</v>
      </c>
    </row>
    <row r="6" customFormat="false" ht="12.75" hidden="false" customHeight="false" outlineLevel="0" collapsed="false">
      <c r="A6" s="11"/>
      <c r="B6" s="11"/>
      <c r="C6" s="11"/>
      <c r="D6" s="11"/>
      <c r="E6" s="12"/>
      <c r="F6" s="12"/>
    </row>
    <row r="7" customFormat="false" ht="45" hidden="false" customHeight="true" outlineLevel="0" collapsed="false">
      <c r="A7" s="13" t="s">
        <v>5</v>
      </c>
      <c r="B7" s="13"/>
      <c r="C7" s="13"/>
      <c r="D7" s="13"/>
      <c r="E7" s="14" t="n">
        <v>64</v>
      </c>
      <c r="F7" s="14" t="n">
        <v>3730.5</v>
      </c>
    </row>
  </sheetData>
  <mergeCells count="6">
    <mergeCell ref="A1:F1"/>
    <mergeCell ref="A3:F3"/>
    <mergeCell ref="A5:D6"/>
    <mergeCell ref="E5:E6"/>
    <mergeCell ref="F5:F6"/>
    <mergeCell ref="A7:D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8" width="14.7"/>
    <col collapsed="false" customWidth="true" hidden="false" outlineLevel="0" max="6" min="5" style="8" width="12.7"/>
    <col collapsed="false" customWidth="true" hidden="false" outlineLevel="0" max="7" min="7" style="8" width="36.99"/>
    <col collapsed="false" customWidth="false" hidden="false" outlineLevel="0" max="257" min="8" style="8" width="9.14"/>
  </cols>
  <sheetData>
    <row r="1" customFormat="false" ht="33" hidden="false" customHeight="true" outlineLevel="0" collapsed="false">
      <c r="A1" s="10" t="s">
        <v>6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</row>
    <row r="4" customFormat="false" ht="12.75" hidden="false" customHeight="false" outlineLevel="0" collapsed="false">
      <c r="A4" s="11"/>
      <c r="B4" s="11"/>
      <c r="C4" s="11"/>
      <c r="D4" s="11"/>
      <c r="E4" s="12"/>
      <c r="F4" s="12"/>
    </row>
    <row r="5" customFormat="false" ht="36.75" hidden="false" customHeight="true" outlineLevel="0" collapsed="false">
      <c r="A5" s="15" t="s">
        <v>7</v>
      </c>
      <c r="B5" s="15"/>
      <c r="C5" s="15"/>
      <c r="D5" s="15"/>
      <c r="E5" s="14" t="n">
        <v>3</v>
      </c>
      <c r="F5" s="14" t="n">
        <v>565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14.56"/>
    <col collapsed="false" customWidth="true" hidden="false" outlineLevel="0" max="3" min="3" style="17" width="15.28"/>
    <col collapsed="false" customWidth="true" hidden="false" outlineLevel="0" max="4" min="4" style="17" width="11.28"/>
    <col collapsed="false" customWidth="true" hidden="false" outlineLevel="0" max="5" min="5" style="17" width="16.84"/>
    <col collapsed="false" customWidth="true" hidden="false" outlineLevel="0" max="6" min="6" style="17" width="11.56"/>
    <col collapsed="false" customWidth="true" hidden="false" outlineLevel="0" max="7" min="7" style="17" width="15.85"/>
    <col collapsed="false" customWidth="true" hidden="false" outlineLevel="0" max="9" min="8" style="17" width="1.99"/>
    <col collapsed="false" customWidth="false" hidden="false" outlineLevel="0" max="257" min="10" style="17" width="9.14"/>
  </cols>
  <sheetData>
    <row r="1" customFormat="false" ht="61.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  <c r="I1" s="19"/>
    </row>
    <row r="3" customFormat="false" ht="12.75" hidden="false" customHeight="true" outlineLevel="0" collapsed="false">
      <c r="A3" s="20" t="s">
        <v>2</v>
      </c>
      <c r="B3" s="20"/>
      <c r="C3" s="20"/>
      <c r="D3" s="20"/>
      <c r="E3" s="21" t="s">
        <v>9</v>
      </c>
      <c r="F3" s="21" t="s">
        <v>4</v>
      </c>
      <c r="G3" s="22" t="s">
        <v>10</v>
      </c>
      <c r="H3" s="22"/>
      <c r="I3" s="23"/>
    </row>
    <row r="4" customFormat="false" ht="26.25" hidden="false" customHeight="true" outlineLevel="0" collapsed="false">
      <c r="A4" s="20"/>
      <c r="B4" s="20"/>
      <c r="C4" s="20"/>
      <c r="D4" s="20"/>
      <c r="E4" s="21"/>
      <c r="F4" s="21"/>
      <c r="G4" s="22"/>
      <c r="H4" s="22"/>
      <c r="I4" s="23"/>
    </row>
    <row r="5" customFormat="false" ht="53.25" hidden="false" customHeight="true" outlineLevel="0" collapsed="false">
      <c r="A5" s="24" t="s">
        <v>11</v>
      </c>
      <c r="B5" s="24"/>
      <c r="C5" s="24"/>
      <c r="D5" s="24"/>
      <c r="E5" s="25" t="n">
        <f aca="false">SUM(E6:E9)</f>
        <v>40</v>
      </c>
      <c r="F5" s="26" t="n">
        <f aca="false">SUM(F6:F9)</f>
        <v>1259.6</v>
      </c>
      <c r="G5" s="27" t="n">
        <f aca="false">SUM(G6:H9)</f>
        <v>396076.14</v>
      </c>
      <c r="H5" s="27"/>
      <c r="I5" s="28"/>
    </row>
    <row r="6" customFormat="false" ht="19.5" hidden="false" customHeight="true" outlineLevel="0" collapsed="false">
      <c r="A6" s="29" t="s">
        <v>12</v>
      </c>
      <c r="B6" s="30"/>
      <c r="C6" s="30"/>
      <c r="D6" s="31"/>
      <c r="E6" s="32" t="n">
        <v>18</v>
      </c>
      <c r="F6" s="33" t="n">
        <f aca="false">SUM(F15:F32)</f>
        <v>577.6</v>
      </c>
      <c r="G6" s="34" t="n">
        <f aca="false">SUM(D15:D32)</f>
        <v>237348.59</v>
      </c>
      <c r="H6" s="34"/>
      <c r="I6" s="35"/>
    </row>
    <row r="7" customFormat="false" ht="19.5" hidden="false" customHeight="true" outlineLevel="0" collapsed="false">
      <c r="A7" s="29" t="s">
        <v>13</v>
      </c>
      <c r="B7" s="30"/>
      <c r="C7" s="30"/>
      <c r="D7" s="31"/>
      <c r="E7" s="32" t="n">
        <v>20</v>
      </c>
      <c r="F7" s="33" t="n">
        <f aca="false">SUM(F34:F53)</f>
        <v>287</v>
      </c>
      <c r="G7" s="34" t="n">
        <f aca="false">SUM(D34:D53)</f>
        <v>131148.42</v>
      </c>
      <c r="H7" s="34"/>
      <c r="I7" s="35"/>
    </row>
    <row r="8" customFormat="false" ht="20.25" hidden="false" customHeight="true" outlineLevel="0" collapsed="false">
      <c r="A8" s="29" t="s">
        <v>14</v>
      </c>
      <c r="B8" s="30"/>
      <c r="C8" s="30"/>
      <c r="D8" s="31"/>
      <c r="E8" s="32" t="n">
        <v>2</v>
      </c>
      <c r="F8" s="33" t="n">
        <f aca="false">SUM(F55:F56)</f>
        <v>395</v>
      </c>
      <c r="G8" s="34" t="n">
        <f aca="false">SUM(D55:D56)</f>
        <v>27579.13</v>
      </c>
      <c r="H8" s="34"/>
      <c r="I8" s="35"/>
    </row>
    <row r="9" customFormat="false" ht="15" hidden="false" customHeight="true" outlineLevel="0" collapsed="false">
      <c r="A9" s="29" t="s">
        <v>15</v>
      </c>
      <c r="B9" s="30"/>
      <c r="C9" s="30"/>
      <c r="D9" s="31"/>
      <c r="E9" s="32" t="s">
        <v>16</v>
      </c>
      <c r="F9" s="33" t="s">
        <v>16</v>
      </c>
      <c r="G9" s="34" t="s">
        <v>16</v>
      </c>
      <c r="H9" s="34"/>
      <c r="I9" s="35"/>
    </row>
    <row r="11" customFormat="false" ht="12.75" hidden="false" customHeight="false" outlineLevel="0" collapsed="false">
      <c r="A11" s="36" t="s">
        <v>17</v>
      </c>
      <c r="B11" s="36"/>
    </row>
    <row r="12" customFormat="false" ht="12.75" hidden="false" customHeight="false" outlineLevel="0" collapsed="false">
      <c r="B12" s="37"/>
      <c r="C12" s="37"/>
      <c r="D12" s="37"/>
      <c r="E12" s="37"/>
      <c r="F12" s="37"/>
      <c r="G12" s="37"/>
    </row>
    <row r="13" customFormat="false" ht="38.25" hidden="false" customHeight="false" outlineLevel="0" collapsed="false">
      <c r="A13" s="38" t="s">
        <v>18</v>
      </c>
      <c r="B13" s="39" t="s">
        <v>19</v>
      </c>
      <c r="C13" s="39" t="s">
        <v>20</v>
      </c>
      <c r="D13" s="40" t="s">
        <v>21</v>
      </c>
      <c r="E13" s="39" t="s">
        <v>22</v>
      </c>
      <c r="F13" s="38" t="s">
        <v>4</v>
      </c>
      <c r="G13" s="39" t="s">
        <v>23</v>
      </c>
    </row>
    <row r="14" customFormat="false" ht="18.75" hidden="false" customHeight="true" outlineLevel="0" collapsed="false">
      <c r="A14" s="41" t="s">
        <v>24</v>
      </c>
      <c r="B14" s="42"/>
      <c r="C14" s="42"/>
      <c r="D14" s="42"/>
      <c r="E14" s="42"/>
      <c r="F14" s="42"/>
      <c r="G14" s="43"/>
    </row>
    <row r="15" customFormat="false" ht="25.5" hidden="false" customHeight="false" outlineLevel="0" collapsed="false">
      <c r="A15" s="44" t="n">
        <v>1</v>
      </c>
      <c r="B15" s="45" t="s">
        <v>25</v>
      </c>
      <c r="C15" s="46" t="s">
        <v>26</v>
      </c>
      <c r="D15" s="47" t="n">
        <v>58689.66</v>
      </c>
      <c r="E15" s="45" t="s">
        <v>27</v>
      </c>
      <c r="F15" s="48" t="n">
        <v>150</v>
      </c>
      <c r="G15" s="45" t="s">
        <v>28</v>
      </c>
    </row>
    <row r="16" customFormat="false" ht="25.5" hidden="false" customHeight="false" outlineLevel="0" collapsed="false">
      <c r="A16" s="44" t="n">
        <v>2</v>
      </c>
      <c r="B16" s="45" t="s">
        <v>29</v>
      </c>
      <c r="C16" s="46" t="s">
        <v>30</v>
      </c>
      <c r="D16" s="47" t="n">
        <v>550</v>
      </c>
      <c r="E16" s="45" t="s">
        <v>31</v>
      </c>
      <c r="F16" s="48" t="n">
        <v>5</v>
      </c>
      <c r="G16" s="45" t="s">
        <v>32</v>
      </c>
    </row>
    <row r="17" customFormat="false" ht="25.5" hidden="false" customHeight="false" outlineLevel="0" collapsed="false">
      <c r="A17" s="44" t="n">
        <v>3</v>
      </c>
      <c r="B17" s="45" t="s">
        <v>33</v>
      </c>
      <c r="C17" s="46" t="s">
        <v>34</v>
      </c>
      <c r="D17" s="47" t="n">
        <v>550</v>
      </c>
      <c r="E17" s="45" t="s">
        <v>35</v>
      </c>
      <c r="F17" s="48" t="n">
        <v>5</v>
      </c>
      <c r="G17" s="45" t="s">
        <v>32</v>
      </c>
    </row>
    <row r="18" customFormat="false" ht="25.5" hidden="false" customHeight="false" outlineLevel="0" collapsed="false">
      <c r="A18" s="44" t="n">
        <v>4</v>
      </c>
      <c r="B18" s="45" t="s">
        <v>36</v>
      </c>
      <c r="C18" s="46" t="s">
        <v>37</v>
      </c>
      <c r="D18" s="47" t="n">
        <v>550</v>
      </c>
      <c r="E18" s="45" t="s">
        <v>38</v>
      </c>
      <c r="F18" s="48" t="n">
        <v>15</v>
      </c>
      <c r="G18" s="45" t="s">
        <v>28</v>
      </c>
    </row>
    <row r="19" customFormat="false" ht="25.5" hidden="false" customHeight="false" outlineLevel="0" collapsed="false">
      <c r="A19" s="44" t="n">
        <v>5</v>
      </c>
      <c r="B19" s="45" t="s">
        <v>39</v>
      </c>
      <c r="C19" s="46" t="s">
        <v>40</v>
      </c>
      <c r="D19" s="47" t="n">
        <v>20966.59</v>
      </c>
      <c r="E19" s="45" t="s">
        <v>41</v>
      </c>
      <c r="F19" s="48" t="n">
        <v>10</v>
      </c>
      <c r="G19" s="45" t="s">
        <v>28</v>
      </c>
    </row>
    <row r="20" customFormat="false" ht="25.5" hidden="false" customHeight="false" outlineLevel="0" collapsed="false">
      <c r="A20" s="44" t="n">
        <v>6</v>
      </c>
      <c r="B20" s="45" t="s">
        <v>42</v>
      </c>
      <c r="C20" s="46" t="s">
        <v>40</v>
      </c>
      <c r="D20" s="47" t="n">
        <v>31449.89</v>
      </c>
      <c r="E20" s="45" t="s">
        <v>43</v>
      </c>
      <c r="F20" s="48" t="n">
        <v>15</v>
      </c>
      <c r="G20" s="45" t="s">
        <v>28</v>
      </c>
    </row>
    <row r="21" customFormat="false" ht="25.5" hidden="false" customHeight="false" outlineLevel="0" collapsed="false">
      <c r="A21" s="44" t="n">
        <v>7</v>
      </c>
      <c r="B21" s="45" t="s">
        <v>44</v>
      </c>
      <c r="C21" s="46" t="s">
        <v>40</v>
      </c>
      <c r="D21" s="47" t="n">
        <v>52876.98</v>
      </c>
      <c r="E21" s="45" t="s">
        <v>45</v>
      </c>
      <c r="F21" s="48" t="n">
        <v>150</v>
      </c>
      <c r="G21" s="45" t="s">
        <v>46</v>
      </c>
    </row>
    <row r="22" customFormat="false" ht="25.5" hidden="false" customHeight="false" outlineLevel="0" collapsed="false">
      <c r="A22" s="44" t="n">
        <v>8</v>
      </c>
      <c r="B22" s="45" t="s">
        <v>47</v>
      </c>
      <c r="C22" s="46" t="s">
        <v>48</v>
      </c>
      <c r="D22" s="47" t="n">
        <v>9781.61</v>
      </c>
      <c r="E22" s="45" t="s">
        <v>49</v>
      </c>
      <c r="F22" s="48" t="n">
        <v>25</v>
      </c>
      <c r="G22" s="45" t="s">
        <v>28</v>
      </c>
    </row>
    <row r="23" customFormat="false" ht="25.5" hidden="false" customHeight="false" outlineLevel="0" collapsed="false">
      <c r="A23" s="44" t="n">
        <v>9</v>
      </c>
      <c r="B23" s="45" t="s">
        <v>50</v>
      </c>
      <c r="C23" s="46" t="s">
        <v>51</v>
      </c>
      <c r="D23" s="47" t="n">
        <v>550</v>
      </c>
      <c r="E23" s="45" t="s">
        <v>52</v>
      </c>
      <c r="F23" s="48" t="n">
        <v>5</v>
      </c>
      <c r="G23" s="45" t="s">
        <v>32</v>
      </c>
    </row>
    <row r="24" customFormat="false" ht="25.5" hidden="false" customHeight="false" outlineLevel="0" collapsed="false">
      <c r="A24" s="44" t="n">
        <v>10</v>
      </c>
      <c r="B24" s="45" t="s">
        <v>53</v>
      </c>
      <c r="C24" s="46" t="s">
        <v>54</v>
      </c>
      <c r="D24" s="47" t="n">
        <v>35251.32</v>
      </c>
      <c r="E24" s="45" t="s">
        <v>55</v>
      </c>
      <c r="F24" s="48" t="n">
        <v>100</v>
      </c>
      <c r="G24" s="45" t="s">
        <v>28</v>
      </c>
    </row>
    <row r="25" customFormat="false" ht="25.5" hidden="false" customHeight="false" outlineLevel="0" collapsed="false">
      <c r="A25" s="44" t="n">
        <v>11</v>
      </c>
      <c r="B25" s="45" t="s">
        <v>56</v>
      </c>
      <c r="C25" s="46" t="s">
        <v>57</v>
      </c>
      <c r="D25" s="47" t="n">
        <v>12520.46</v>
      </c>
      <c r="E25" s="45" t="s">
        <v>58</v>
      </c>
      <c r="F25" s="48" t="n">
        <v>32</v>
      </c>
      <c r="G25" s="45" t="s">
        <v>59</v>
      </c>
    </row>
    <row r="26" customFormat="false" ht="25.5" hidden="false" customHeight="false" outlineLevel="0" collapsed="false">
      <c r="A26" s="44" t="n">
        <v>12</v>
      </c>
      <c r="B26" s="45" t="s">
        <v>60</v>
      </c>
      <c r="C26" s="46" t="s">
        <v>57</v>
      </c>
      <c r="D26" s="47" t="n">
        <v>550</v>
      </c>
      <c r="E26" s="45" t="s">
        <v>61</v>
      </c>
      <c r="F26" s="48" t="n">
        <v>5</v>
      </c>
      <c r="G26" s="45" t="s">
        <v>32</v>
      </c>
    </row>
    <row r="27" customFormat="false" ht="25.5" hidden="false" customHeight="false" outlineLevel="0" collapsed="false">
      <c r="A27" s="44" t="n">
        <v>13</v>
      </c>
      <c r="B27" s="45" t="s">
        <v>62</v>
      </c>
      <c r="C27" s="46" t="s">
        <v>63</v>
      </c>
      <c r="D27" s="47" t="n">
        <v>550</v>
      </c>
      <c r="E27" s="45" t="s">
        <v>64</v>
      </c>
      <c r="F27" s="48" t="n">
        <v>5</v>
      </c>
      <c r="G27" s="45" t="s">
        <v>32</v>
      </c>
    </row>
    <row r="28" customFormat="false" ht="25.5" hidden="false" customHeight="false" outlineLevel="0" collapsed="false">
      <c r="A28" s="44" t="n">
        <v>14</v>
      </c>
      <c r="B28" s="45" t="s">
        <v>65</v>
      </c>
      <c r="C28" s="46" t="s">
        <v>66</v>
      </c>
      <c r="D28" s="47" t="n">
        <v>550</v>
      </c>
      <c r="E28" s="45" t="s">
        <v>67</v>
      </c>
      <c r="F28" s="48" t="n">
        <v>10</v>
      </c>
      <c r="G28" s="45" t="s">
        <v>28</v>
      </c>
    </row>
    <row r="29" customFormat="false" ht="25.5" hidden="false" customHeight="false" outlineLevel="0" collapsed="false">
      <c r="A29" s="44" t="n">
        <v>15</v>
      </c>
      <c r="B29" s="45" t="s">
        <v>68</v>
      </c>
      <c r="C29" s="46" t="s">
        <v>66</v>
      </c>
      <c r="D29" s="47" t="n">
        <v>1080.47</v>
      </c>
      <c r="E29" s="45" t="s">
        <v>69</v>
      </c>
      <c r="F29" s="48" t="n">
        <v>0.6</v>
      </c>
      <c r="G29" s="45" t="s">
        <v>32</v>
      </c>
    </row>
    <row r="30" customFormat="false" ht="25.5" hidden="false" customHeight="false" outlineLevel="0" collapsed="false">
      <c r="A30" s="44" t="n">
        <v>16</v>
      </c>
      <c r="B30" s="45" t="s">
        <v>70</v>
      </c>
      <c r="C30" s="46" t="s">
        <v>71</v>
      </c>
      <c r="D30" s="47" t="n">
        <v>550</v>
      </c>
      <c r="E30" s="45" t="s">
        <v>72</v>
      </c>
      <c r="F30" s="48" t="n">
        <v>5</v>
      </c>
      <c r="G30" s="45" t="s">
        <v>32</v>
      </c>
    </row>
    <row r="31" customFormat="false" ht="25.5" hidden="false" customHeight="false" outlineLevel="0" collapsed="false">
      <c r="A31" s="44" t="n">
        <v>17</v>
      </c>
      <c r="B31" s="45" t="s">
        <v>73</v>
      </c>
      <c r="C31" s="46" t="s">
        <v>71</v>
      </c>
      <c r="D31" s="47" t="n">
        <v>550</v>
      </c>
      <c r="E31" s="45" t="s">
        <v>74</v>
      </c>
      <c r="F31" s="48" t="n">
        <v>15</v>
      </c>
      <c r="G31" s="45" t="s">
        <v>28</v>
      </c>
    </row>
    <row r="32" customFormat="false" ht="25.5" hidden="false" customHeight="false" outlineLevel="0" collapsed="false">
      <c r="A32" s="44" t="n">
        <v>18</v>
      </c>
      <c r="B32" s="45" t="s">
        <v>75</v>
      </c>
      <c r="C32" s="46" t="s">
        <v>71</v>
      </c>
      <c r="D32" s="47" t="n">
        <v>9781.61</v>
      </c>
      <c r="E32" s="45" t="s">
        <v>76</v>
      </c>
      <c r="F32" s="48" t="n">
        <v>25</v>
      </c>
      <c r="G32" s="45" t="s">
        <v>28</v>
      </c>
    </row>
    <row r="33" customFormat="false" ht="14.25" hidden="false" customHeight="false" outlineLevel="0" collapsed="false">
      <c r="A33" s="41" t="s">
        <v>77</v>
      </c>
      <c r="B33" s="41"/>
    </row>
    <row r="34" customFormat="false" ht="25.5" hidden="false" customHeight="false" outlineLevel="0" collapsed="false">
      <c r="A34" s="44" t="n">
        <v>1</v>
      </c>
      <c r="B34" s="45" t="s">
        <v>78</v>
      </c>
      <c r="C34" s="49" t="s">
        <v>79</v>
      </c>
      <c r="D34" s="47" t="n">
        <v>550</v>
      </c>
      <c r="E34" s="45" t="s">
        <v>80</v>
      </c>
      <c r="F34" s="48" t="n">
        <v>10</v>
      </c>
      <c r="G34" s="45" t="s">
        <v>28</v>
      </c>
    </row>
    <row r="35" customFormat="false" ht="25.5" hidden="false" customHeight="false" outlineLevel="0" collapsed="false">
      <c r="A35" s="44" t="n">
        <v>2</v>
      </c>
      <c r="B35" s="45" t="s">
        <v>81</v>
      </c>
      <c r="C35" s="49" t="s">
        <v>82</v>
      </c>
      <c r="D35" s="47" t="n">
        <v>9781.61</v>
      </c>
      <c r="E35" s="45" t="s">
        <v>83</v>
      </c>
      <c r="F35" s="48" t="n">
        <v>25</v>
      </c>
      <c r="G35" s="45" t="s">
        <v>28</v>
      </c>
    </row>
    <row r="36" customFormat="false" ht="25.5" hidden="false" customHeight="false" outlineLevel="0" collapsed="false">
      <c r="A36" s="44" t="n">
        <v>3</v>
      </c>
      <c r="B36" s="45" t="s">
        <v>84</v>
      </c>
      <c r="C36" s="49" t="s">
        <v>82</v>
      </c>
      <c r="D36" s="47" t="n">
        <v>550</v>
      </c>
      <c r="E36" s="45" t="s">
        <v>85</v>
      </c>
      <c r="F36" s="48" t="n">
        <v>15</v>
      </c>
      <c r="G36" s="45" t="s">
        <v>28</v>
      </c>
    </row>
    <row r="37" customFormat="false" ht="25.5" hidden="false" customHeight="false" outlineLevel="0" collapsed="false">
      <c r="A37" s="44" t="n">
        <v>4</v>
      </c>
      <c r="B37" s="45" t="s">
        <v>86</v>
      </c>
      <c r="C37" s="49" t="s">
        <v>87</v>
      </c>
      <c r="D37" s="47" t="n">
        <v>550</v>
      </c>
      <c r="E37" s="45" t="s">
        <v>88</v>
      </c>
      <c r="F37" s="48" t="n">
        <v>15</v>
      </c>
      <c r="G37" s="45" t="s">
        <v>28</v>
      </c>
    </row>
    <row r="38" customFormat="false" ht="25.5" hidden="false" customHeight="false" outlineLevel="0" collapsed="false">
      <c r="A38" s="44" t="n">
        <v>5</v>
      </c>
      <c r="B38" s="45" t="s">
        <v>89</v>
      </c>
      <c r="C38" s="49" t="s">
        <v>90</v>
      </c>
      <c r="D38" s="47" t="n">
        <v>550</v>
      </c>
      <c r="E38" s="45" t="s">
        <v>91</v>
      </c>
      <c r="F38" s="48" t="n">
        <v>15</v>
      </c>
      <c r="G38" s="45" t="s">
        <v>28</v>
      </c>
    </row>
    <row r="39" customFormat="false" ht="25.5" hidden="false" customHeight="false" outlineLevel="0" collapsed="false">
      <c r="A39" s="44" t="n">
        <v>6</v>
      </c>
      <c r="B39" s="45" t="s">
        <v>92</v>
      </c>
      <c r="C39" s="49" t="s">
        <v>93</v>
      </c>
      <c r="D39" s="47" t="n">
        <v>550</v>
      </c>
      <c r="E39" s="45" t="s">
        <v>94</v>
      </c>
      <c r="F39" s="48" t="n">
        <v>15</v>
      </c>
      <c r="G39" s="45" t="s">
        <v>28</v>
      </c>
    </row>
    <row r="40" customFormat="false" ht="25.5" hidden="false" customHeight="false" outlineLevel="0" collapsed="false">
      <c r="A40" s="44" t="n">
        <v>7</v>
      </c>
      <c r="B40" s="45" t="s">
        <v>95</v>
      </c>
      <c r="C40" s="49" t="s">
        <v>93</v>
      </c>
      <c r="D40" s="47" t="n">
        <v>550</v>
      </c>
      <c r="E40" s="45" t="s">
        <v>96</v>
      </c>
      <c r="F40" s="48" t="n">
        <v>15</v>
      </c>
      <c r="G40" s="45" t="s">
        <v>28</v>
      </c>
    </row>
    <row r="41" customFormat="false" ht="25.5" hidden="false" customHeight="false" outlineLevel="0" collapsed="false">
      <c r="A41" s="44" t="n">
        <v>8</v>
      </c>
      <c r="B41" s="45" t="s">
        <v>97</v>
      </c>
      <c r="C41" s="49" t="s">
        <v>93</v>
      </c>
      <c r="D41" s="47" t="n">
        <v>550</v>
      </c>
      <c r="E41" s="45" t="s">
        <v>98</v>
      </c>
      <c r="F41" s="48" t="n">
        <v>15</v>
      </c>
      <c r="G41" s="45" t="s">
        <v>28</v>
      </c>
    </row>
    <row r="42" customFormat="false" ht="25.5" hidden="false" customHeight="false" outlineLevel="0" collapsed="false">
      <c r="A42" s="44" t="n">
        <v>9</v>
      </c>
      <c r="B42" s="45" t="s">
        <v>99</v>
      </c>
      <c r="C42" s="49" t="s">
        <v>93</v>
      </c>
      <c r="D42" s="47" t="n">
        <v>550</v>
      </c>
      <c r="E42" s="45" t="s">
        <v>100</v>
      </c>
      <c r="F42" s="48" t="n">
        <v>10</v>
      </c>
      <c r="G42" s="45" t="s">
        <v>28</v>
      </c>
    </row>
    <row r="43" customFormat="false" ht="25.5" hidden="false" customHeight="false" outlineLevel="0" collapsed="false">
      <c r="A43" s="44" t="n">
        <v>10</v>
      </c>
      <c r="B43" s="45" t="s">
        <v>101</v>
      </c>
      <c r="C43" s="49" t="s">
        <v>102</v>
      </c>
      <c r="D43" s="47" t="n">
        <v>550</v>
      </c>
      <c r="E43" s="45" t="s">
        <v>103</v>
      </c>
      <c r="F43" s="48" t="n">
        <v>15</v>
      </c>
      <c r="G43" s="45" t="s">
        <v>28</v>
      </c>
    </row>
    <row r="44" customFormat="false" ht="25.5" hidden="false" customHeight="false" outlineLevel="0" collapsed="false">
      <c r="A44" s="44" t="n">
        <v>11</v>
      </c>
      <c r="B44" s="45" t="s">
        <v>104</v>
      </c>
      <c r="C44" s="49" t="s">
        <v>105</v>
      </c>
      <c r="D44" s="47" t="n">
        <v>550</v>
      </c>
      <c r="E44" s="45" t="s">
        <v>106</v>
      </c>
      <c r="F44" s="48" t="n">
        <v>15</v>
      </c>
      <c r="G44" s="45" t="s">
        <v>28</v>
      </c>
    </row>
    <row r="45" customFormat="false" ht="25.5" hidden="false" customHeight="false" outlineLevel="0" collapsed="false">
      <c r="A45" s="44" t="n">
        <v>12</v>
      </c>
      <c r="B45" s="45" t="s">
        <v>107</v>
      </c>
      <c r="C45" s="49" t="s">
        <v>108</v>
      </c>
      <c r="D45" s="47" t="n">
        <v>550</v>
      </c>
      <c r="E45" s="45" t="s">
        <v>109</v>
      </c>
      <c r="F45" s="48" t="n">
        <v>15</v>
      </c>
      <c r="G45" s="45" t="s">
        <v>28</v>
      </c>
    </row>
    <row r="46" customFormat="false" ht="25.5" hidden="false" customHeight="false" outlineLevel="0" collapsed="false">
      <c r="A46" s="44" t="n">
        <v>13</v>
      </c>
      <c r="B46" s="45" t="s">
        <v>110</v>
      </c>
      <c r="C46" s="49" t="s">
        <v>108</v>
      </c>
      <c r="D46" s="47" t="n">
        <v>550</v>
      </c>
      <c r="E46" s="45" t="s">
        <v>111</v>
      </c>
      <c r="F46" s="48" t="n">
        <v>15</v>
      </c>
      <c r="G46" s="45" t="s">
        <v>28</v>
      </c>
    </row>
    <row r="47" customFormat="false" ht="25.5" hidden="false" customHeight="false" outlineLevel="0" collapsed="false">
      <c r="A47" s="44" t="n">
        <v>14</v>
      </c>
      <c r="B47" s="45" t="s">
        <v>112</v>
      </c>
      <c r="C47" s="49" t="s">
        <v>113</v>
      </c>
      <c r="D47" s="47" t="n">
        <v>550</v>
      </c>
      <c r="E47" s="45" t="s">
        <v>114</v>
      </c>
      <c r="F47" s="48" t="n">
        <v>12</v>
      </c>
      <c r="G47" s="45" t="s">
        <v>28</v>
      </c>
    </row>
    <row r="48" customFormat="false" ht="25.5" hidden="false" customHeight="false" outlineLevel="0" collapsed="false">
      <c r="A48" s="44" t="n">
        <v>15</v>
      </c>
      <c r="B48" s="45" t="s">
        <v>115</v>
      </c>
      <c r="C48" s="49" t="s">
        <v>116</v>
      </c>
      <c r="D48" s="47" t="n">
        <v>550</v>
      </c>
      <c r="E48" s="45" t="s">
        <v>117</v>
      </c>
      <c r="F48" s="48" t="n">
        <v>5</v>
      </c>
      <c r="G48" s="45" t="s">
        <v>32</v>
      </c>
    </row>
    <row r="49" customFormat="false" ht="25.5" hidden="false" customHeight="false" outlineLevel="0" collapsed="false">
      <c r="A49" s="44" t="n">
        <v>16</v>
      </c>
      <c r="B49" s="45" t="s">
        <v>118</v>
      </c>
      <c r="C49" s="49" t="s">
        <v>116</v>
      </c>
      <c r="D49" s="47" t="n">
        <v>102235.2</v>
      </c>
      <c r="E49" s="45" t="s">
        <v>119</v>
      </c>
      <c r="F49" s="48" t="n">
        <v>15</v>
      </c>
      <c r="G49" s="45" t="s">
        <v>28</v>
      </c>
    </row>
    <row r="50" customFormat="false" ht="25.5" hidden="false" customHeight="false" outlineLevel="0" collapsed="false">
      <c r="A50" s="44" t="n">
        <v>17</v>
      </c>
      <c r="B50" s="45" t="s">
        <v>120</v>
      </c>
      <c r="C50" s="49" t="s">
        <v>116</v>
      </c>
      <c r="D50" s="47" t="n">
        <v>550</v>
      </c>
      <c r="E50" s="45" t="s">
        <v>121</v>
      </c>
      <c r="F50" s="48" t="n">
        <v>10</v>
      </c>
      <c r="G50" s="45" t="s">
        <v>28</v>
      </c>
    </row>
    <row r="51" customFormat="false" ht="25.5" hidden="false" customHeight="false" outlineLevel="0" collapsed="false">
      <c r="A51" s="44" t="n">
        <v>18</v>
      </c>
      <c r="B51" s="45" t="s">
        <v>122</v>
      </c>
      <c r="C51" s="49" t="s">
        <v>116</v>
      </c>
      <c r="D51" s="47" t="n">
        <v>550</v>
      </c>
      <c r="E51" s="45" t="s">
        <v>123</v>
      </c>
      <c r="F51" s="48" t="n">
        <v>10</v>
      </c>
      <c r="G51" s="45" t="s">
        <v>28</v>
      </c>
    </row>
    <row r="52" customFormat="false" ht="25.5" hidden="false" customHeight="false" outlineLevel="0" collapsed="false">
      <c r="A52" s="44" t="n">
        <v>19</v>
      </c>
      <c r="B52" s="45" t="s">
        <v>124</v>
      </c>
      <c r="C52" s="49" t="s">
        <v>116</v>
      </c>
      <c r="D52" s="47" t="n">
        <v>9781.61</v>
      </c>
      <c r="E52" s="45" t="s">
        <v>125</v>
      </c>
      <c r="F52" s="48" t="n">
        <v>25</v>
      </c>
      <c r="G52" s="45" t="s">
        <v>28</v>
      </c>
    </row>
    <row r="53" customFormat="false" ht="25.5" hidden="false" customHeight="false" outlineLevel="0" collapsed="false">
      <c r="A53" s="44" t="n">
        <v>20</v>
      </c>
      <c r="B53" s="45" t="s">
        <v>126</v>
      </c>
      <c r="C53" s="49" t="s">
        <v>127</v>
      </c>
      <c r="D53" s="47" t="n">
        <v>550</v>
      </c>
      <c r="E53" s="45" t="s">
        <v>128</v>
      </c>
      <c r="F53" s="48" t="n">
        <v>15</v>
      </c>
      <c r="G53" s="45" t="s">
        <v>28</v>
      </c>
    </row>
    <row r="54" customFormat="false" ht="14.25" hidden="false" customHeight="false" outlineLevel="0" collapsed="false">
      <c r="A54" s="50" t="s">
        <v>129</v>
      </c>
    </row>
    <row r="55" customFormat="false" ht="25.5" hidden="false" customHeight="false" outlineLevel="0" collapsed="false">
      <c r="A55" s="44" t="n">
        <v>1</v>
      </c>
      <c r="B55" s="45" t="s">
        <v>130</v>
      </c>
      <c r="C55" s="51" t="s">
        <v>131</v>
      </c>
      <c r="D55" s="47" t="n">
        <v>16756.94</v>
      </c>
      <c r="E55" s="45" t="s">
        <v>132</v>
      </c>
      <c r="F55" s="48" t="n">
        <v>240</v>
      </c>
      <c r="G55" s="45" t="s">
        <v>28</v>
      </c>
    </row>
    <row r="56" customFormat="false" ht="25.5" hidden="false" customHeight="false" outlineLevel="0" collapsed="false">
      <c r="A56" s="44" t="n">
        <v>2</v>
      </c>
      <c r="B56" s="45" t="s">
        <v>133</v>
      </c>
      <c r="C56" s="51" t="s">
        <v>134</v>
      </c>
      <c r="D56" s="47" t="n">
        <v>10822.19</v>
      </c>
      <c r="E56" s="45" t="s">
        <v>135</v>
      </c>
      <c r="F56" s="48" t="n">
        <v>155</v>
      </c>
      <c r="G56" s="45" t="s">
        <v>59</v>
      </c>
    </row>
    <row r="57" customFormat="false" ht="14.25" hidden="false" customHeight="false" outlineLevel="0" collapsed="false">
      <c r="A57" s="50" t="s">
        <v>136</v>
      </c>
    </row>
  </sheetData>
  <mergeCells count="12">
    <mergeCell ref="A1:H1"/>
    <mergeCell ref="A3:D4"/>
    <mergeCell ref="E3:E4"/>
    <mergeCell ref="F3:F4"/>
    <mergeCell ref="G3:H4"/>
    <mergeCell ref="A5:D5"/>
    <mergeCell ref="G5:H5"/>
    <mergeCell ref="G6:H6"/>
    <mergeCell ref="G7:H7"/>
    <mergeCell ref="G8:H8"/>
    <mergeCell ref="G9:H9"/>
    <mergeCell ref="A11:B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6" min="5" style="0" width="12.7"/>
  </cols>
  <sheetData>
    <row r="1" customFormat="false" ht="36.75" hidden="false" customHeight="true" outlineLevel="0" collapsed="false">
      <c r="A1" s="10" t="s">
        <v>137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138</v>
      </c>
      <c r="F3" s="12" t="s">
        <v>4</v>
      </c>
    </row>
    <row r="4" customFormat="false" ht="29.25" hidden="false" customHeight="true" outlineLevel="0" collapsed="false">
      <c r="A4" s="11"/>
      <c r="B4" s="11"/>
      <c r="C4" s="11"/>
      <c r="D4" s="11"/>
      <c r="E4" s="12"/>
      <c r="F4" s="12"/>
    </row>
    <row r="5" customFormat="false" ht="32.25" hidden="false" customHeight="true" outlineLevel="0" collapsed="false">
      <c r="A5" s="52" t="s">
        <v>139</v>
      </c>
      <c r="B5" s="52"/>
      <c r="C5" s="52"/>
      <c r="D5" s="52"/>
      <c r="E5" s="53" t="n">
        <v>18</v>
      </c>
      <c r="F5" s="53" t="n">
        <v>570.5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2.7"/>
    <col collapsed="false" customWidth="true" hidden="false" outlineLevel="0" max="9" min="9" style="0" width="31.56"/>
    <col collapsed="false" customWidth="true" hidden="false" outlineLevel="0" max="13" min="13" style="0" width="9.14"/>
  </cols>
  <sheetData>
    <row r="1" customFormat="false" ht="40.5" hidden="false" customHeight="true" outlineLevel="0" collapsed="false">
      <c r="A1" s="54" t="s">
        <v>140</v>
      </c>
      <c r="B1" s="54"/>
      <c r="C1" s="54"/>
      <c r="D1" s="54"/>
      <c r="E1" s="54"/>
      <c r="F1" s="54"/>
      <c r="G1" s="54"/>
      <c r="H1" s="54"/>
    </row>
    <row r="3" customFormat="false" ht="15" hidden="false" customHeight="true" outlineLevel="0" collapsed="false">
      <c r="A3" s="55" t="s">
        <v>141</v>
      </c>
      <c r="B3" s="55"/>
      <c r="C3" s="55" t="s">
        <v>142</v>
      </c>
      <c r="D3" s="55"/>
      <c r="E3" s="55" t="s">
        <v>143</v>
      </c>
      <c r="F3" s="55"/>
      <c r="G3" s="55" t="s">
        <v>144</v>
      </c>
      <c r="H3" s="55"/>
    </row>
    <row r="4" customFormat="false" ht="25.5" hidden="false" customHeight="false" outlineLevel="0" collapsed="false">
      <c r="A4" s="56" t="s">
        <v>145</v>
      </c>
      <c r="B4" s="56" t="s">
        <v>4</v>
      </c>
      <c r="C4" s="56" t="s">
        <v>146</v>
      </c>
      <c r="D4" s="56" t="s">
        <v>4</v>
      </c>
      <c r="E4" s="56" t="s">
        <v>146</v>
      </c>
      <c r="F4" s="56" t="s">
        <v>4</v>
      </c>
      <c r="G4" s="56" t="s">
        <v>146</v>
      </c>
      <c r="H4" s="56" t="s">
        <v>4</v>
      </c>
    </row>
    <row r="5" customFormat="false" ht="15" hidden="false" customHeight="false" outlineLevel="0" collapsed="false">
      <c r="A5" s="55" t="n">
        <v>1</v>
      </c>
      <c r="B5" s="55" t="n">
        <v>5</v>
      </c>
      <c r="C5" s="55" t="n">
        <v>35</v>
      </c>
      <c r="D5" s="55" t="n">
        <v>1957</v>
      </c>
      <c r="E5" s="55" t="n">
        <v>2</v>
      </c>
      <c r="F5" s="55" t="n">
        <v>350</v>
      </c>
      <c r="G5" s="55" t="n">
        <v>2</v>
      </c>
      <c r="H5" s="55" t="n">
        <v>545</v>
      </c>
    </row>
    <row r="6" customFormat="false" ht="15" hidden="false" customHeight="false" outlineLevel="0" collapsed="false">
      <c r="A6" s="57"/>
      <c r="B6" s="57"/>
      <c r="C6" s="57"/>
      <c r="D6" s="57"/>
      <c r="E6" s="57"/>
      <c r="F6" s="57"/>
      <c r="G6" s="57"/>
      <c r="H6" s="57"/>
    </row>
    <row r="7" customFormat="false" ht="28.5" hidden="false" customHeight="true" outlineLevel="0" collapsed="false">
      <c r="A7" s="58" t="s">
        <v>147</v>
      </c>
      <c r="B7" s="58"/>
      <c r="C7" s="58"/>
      <c r="D7" s="58"/>
      <c r="E7" s="58"/>
      <c r="F7" s="58"/>
      <c r="G7" s="58"/>
      <c r="H7" s="58"/>
    </row>
  </sheetData>
  <mergeCells count="6">
    <mergeCell ref="A1:H1"/>
    <mergeCell ref="A3:B3"/>
    <mergeCell ref="C3:D3"/>
    <mergeCell ref="E3:F3"/>
    <mergeCell ref="G3:H3"/>
    <mergeCell ref="A7:H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2:02:30Z</dcterms:created>
  <dc:creator>Сурнакова Юлия Валерьевна</dc:creator>
  <dc:description/>
  <dc:language>en-US</dc:language>
  <cp:lastModifiedBy>Сурнакова Юлия Валерьевна</cp:lastModifiedBy>
  <cp:lastPrinted>2016-03-09T10:37:21Z</cp:lastPrinted>
  <dcterms:modified xsi:type="dcterms:W3CDTF">2016-03-09T10:37:37Z</dcterms:modified>
  <cp:revision>0</cp:revision>
  <dc:subject/>
  <dc:title/>
</cp:coreProperties>
</file>