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2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8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-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с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 117-16</t>
  </si>
  <si>
    <t xml:space="preserve"> с 06.04.2016 по 06.08.2016</t>
  </si>
  <si>
    <t xml:space="preserve"> 256 от 24.03.2016</t>
  </si>
  <si>
    <t xml:space="preserve"> 380/3</t>
  </si>
  <si>
    <t xml:space="preserve"> 118-16</t>
  </si>
  <si>
    <t xml:space="preserve"> с 07.04.2016 по 07.08.2016</t>
  </si>
  <si>
    <t xml:space="preserve"> 252 от 24.03.2016</t>
  </si>
  <si>
    <t xml:space="preserve"> 128-16</t>
  </si>
  <si>
    <t xml:space="preserve"> с 12.04.2016 по 12.08.2016</t>
  </si>
  <si>
    <t xml:space="preserve"> 227 от 16.03.2016</t>
  </si>
  <si>
    <t xml:space="preserve"> 132-16</t>
  </si>
  <si>
    <t xml:space="preserve"> с 13.04.2016 по 13.08.2016</t>
  </si>
  <si>
    <t xml:space="preserve"> 269 от 29.03.2016</t>
  </si>
  <si>
    <t xml:space="preserve"> 133-16</t>
  </si>
  <si>
    <t xml:space="preserve"> 297 от 01.04.2016</t>
  </si>
  <si>
    <t xml:space="preserve"> 220/3</t>
  </si>
  <si>
    <t xml:space="preserve"> 138-16</t>
  </si>
  <si>
    <t xml:space="preserve"> с 14.04.2016 по 14.08.2016</t>
  </si>
  <si>
    <t xml:space="preserve"> 263 от 28.03.2016</t>
  </si>
  <si>
    <t xml:space="preserve"> 140-16</t>
  </si>
  <si>
    <t xml:space="preserve"> с 15.04.2016 по 15.08.2016</t>
  </si>
  <si>
    <t xml:space="preserve"> 296 от 01.04.2016</t>
  </si>
  <si>
    <t xml:space="preserve"> 141-16</t>
  </si>
  <si>
    <t xml:space="preserve"> 304 от 07.04.2016</t>
  </si>
  <si>
    <t xml:space="preserve"> 142-16</t>
  </si>
  <si>
    <t xml:space="preserve"> с 15.04.2016 по 11.05.2016</t>
  </si>
  <si>
    <t xml:space="preserve"> 289 от 01.04.2016</t>
  </si>
  <si>
    <t xml:space="preserve"> 144-16</t>
  </si>
  <si>
    <t xml:space="preserve"> с 15.04.2016 по 16.08.2016</t>
  </si>
  <si>
    <t xml:space="preserve"> 323 от 07.04.2016</t>
  </si>
  <si>
    <t xml:space="preserve"> 147-16</t>
  </si>
  <si>
    <t xml:space="preserve"> с 18.04.2016 по 18.08.2016</t>
  </si>
  <si>
    <t xml:space="preserve"> 360 от 18.04.2016</t>
  </si>
  <si>
    <t xml:space="preserve"> 148-16</t>
  </si>
  <si>
    <t xml:space="preserve"> с 19.04.2016 по 19.08.2016</t>
  </si>
  <si>
    <t xml:space="preserve"> 324 от 07.04.2016</t>
  </si>
  <si>
    <t xml:space="preserve"> 151-16</t>
  </si>
  <si>
    <t xml:space="preserve"> 177 от 03.03.2016</t>
  </si>
  <si>
    <t xml:space="preserve"> 6/3</t>
  </si>
  <si>
    <t xml:space="preserve"> 152-16</t>
  </si>
  <si>
    <t xml:space="preserve"> 320 от 06.04.2016</t>
  </si>
  <si>
    <t xml:space="preserve"> 154-16</t>
  </si>
  <si>
    <t xml:space="preserve"> с 20.04.2016 по 20.08.2016</t>
  </si>
  <si>
    <t xml:space="preserve"> 319 от 06.04.2016</t>
  </si>
  <si>
    <t xml:space="preserve"> 155-16</t>
  </si>
  <si>
    <t xml:space="preserve"> 262 от 28.03.2016</t>
  </si>
  <si>
    <t xml:space="preserve"> 157-16</t>
  </si>
  <si>
    <t xml:space="preserve"> с 20.04.2016 по 16.05.2016</t>
  </si>
  <si>
    <t xml:space="preserve"> 325 от 07.04.2016</t>
  </si>
  <si>
    <t xml:space="preserve"> 158-16</t>
  </si>
  <si>
    <t xml:space="preserve"> 317 от 06.04.2016</t>
  </si>
  <si>
    <t xml:space="preserve"> 159-16</t>
  </si>
  <si>
    <t xml:space="preserve"> 371 от 19.04.2016</t>
  </si>
  <si>
    <t xml:space="preserve"> 162-16</t>
  </si>
  <si>
    <t xml:space="preserve"> с 21.04.2016 по 21.08.2016</t>
  </si>
  <si>
    <t xml:space="preserve"> 157 от 02.03.2016</t>
  </si>
  <si>
    <t xml:space="preserve"> 167-16</t>
  </si>
  <si>
    <t xml:space="preserve"> с 22.04.2016 по 22.08.2016</t>
  </si>
  <si>
    <t xml:space="preserve"> 330 от 11.04.2016</t>
  </si>
  <si>
    <t xml:space="preserve"> 169-16</t>
  </si>
  <si>
    <t xml:space="preserve"> с 22.04.2016 по 18.05.2016</t>
  </si>
  <si>
    <t xml:space="preserve"> 337 от 12.04.2016</t>
  </si>
  <si>
    <t xml:space="preserve"> 170-16</t>
  </si>
  <si>
    <t xml:space="preserve"> 348 от 13.04.2016</t>
  </si>
  <si>
    <t xml:space="preserve"> 171-16</t>
  </si>
  <si>
    <t xml:space="preserve"> 333 от 11.04.2016</t>
  </si>
  <si>
    <t xml:space="preserve"> 175-16</t>
  </si>
  <si>
    <t xml:space="preserve"> с 25.04.2016 по 18.05.2016</t>
  </si>
  <si>
    <t xml:space="preserve"> 341 от 12.04.2016</t>
  </si>
  <si>
    <t xml:space="preserve"> 10/</t>
  </si>
  <si>
    <t xml:space="preserve"> 176-16</t>
  </si>
  <si>
    <t xml:space="preserve"> с 25.04.2016 по 25.08.2016</t>
  </si>
  <si>
    <t xml:space="preserve"> 359 от 15.04.2016</t>
  </si>
  <si>
    <t xml:space="preserve"> 177-16</t>
  </si>
  <si>
    <t xml:space="preserve"> с 26.04.2016 по 26.08.2016</t>
  </si>
  <si>
    <t xml:space="preserve"> 361 от 18.04.2016</t>
  </si>
  <si>
    <t xml:space="preserve"> 380/2</t>
  </si>
  <si>
    <t xml:space="preserve"> 183-16</t>
  </si>
  <si>
    <t xml:space="preserve"> с 27.04.2016 по 27.08.2016</t>
  </si>
  <si>
    <t xml:space="preserve"> 351 от 14.04.2016</t>
  </si>
  <si>
    <t xml:space="preserve"> 185-16</t>
  </si>
  <si>
    <t xml:space="preserve"> с 28.04.2016 по 28.08.2016</t>
  </si>
  <si>
    <t xml:space="preserve"> 380 от 20.04.2016</t>
  </si>
  <si>
    <t xml:space="preserve"> 186-16</t>
  </si>
  <si>
    <t xml:space="preserve"> 372 от 19.04.2016</t>
  </si>
  <si>
    <t xml:space="preserve"> 193-16</t>
  </si>
  <si>
    <t xml:space="preserve"> с 29.04.2016 по 29.08.2016</t>
  </si>
  <si>
    <t xml:space="preserve"> 381 от 20.04.2016</t>
  </si>
  <si>
    <t xml:space="preserve"> 194-16</t>
  </si>
  <si>
    <t xml:space="preserve"> 377 от 20.04.2016</t>
  </si>
  <si>
    <t xml:space="preserve">- исполнение в течение 6 мес</t>
  </si>
  <si>
    <t xml:space="preserve"> 110-16</t>
  </si>
  <si>
    <t xml:space="preserve"> с 01.04.2016 по 01.10.2016</t>
  </si>
  <si>
    <t xml:space="preserve"> 239 от 21.03.2016</t>
  </si>
  <si>
    <t xml:space="preserve"> 112-16</t>
  </si>
  <si>
    <t xml:space="preserve"> с 04.04.2016 по 04.10.2016</t>
  </si>
  <si>
    <t xml:space="preserve"> 147 от 29.02.2016</t>
  </si>
  <si>
    <t xml:space="preserve"> 113-16</t>
  </si>
  <si>
    <t xml:space="preserve"> 156 от 01.03.2016</t>
  </si>
  <si>
    <t xml:space="preserve"> 114-16</t>
  </si>
  <si>
    <t xml:space="preserve"> с 05.04.2016 по 05.10.2016</t>
  </si>
  <si>
    <t xml:space="preserve"> 158 от 02.03.2016</t>
  </si>
  <si>
    <t xml:space="preserve"> 115-16</t>
  </si>
  <si>
    <t xml:space="preserve"> 229 от 17.03.2016</t>
  </si>
  <si>
    <t xml:space="preserve"> 116-16</t>
  </si>
  <si>
    <t xml:space="preserve"> с 06.04.2016 по 06.10.2016</t>
  </si>
  <si>
    <t xml:space="preserve"> 254 от 24.03.2016</t>
  </si>
  <si>
    <t xml:space="preserve"> 119-16</t>
  </si>
  <si>
    <t xml:space="preserve"> с 07.04.2016 по 07.10.2016</t>
  </si>
  <si>
    <t xml:space="preserve"> 257 от 25.03.2016</t>
  </si>
  <si>
    <t xml:space="preserve"> 120-16</t>
  </si>
  <si>
    <t xml:space="preserve"> с 08.04.2016 по 08.10.2016</t>
  </si>
  <si>
    <t xml:space="preserve"> 270 от 29.03.2016</t>
  </si>
  <si>
    <t xml:space="preserve"> 121-16</t>
  </si>
  <si>
    <t xml:space="preserve"> 258 от 25.03.2016</t>
  </si>
  <si>
    <t xml:space="preserve"> 122-16</t>
  </si>
  <si>
    <t xml:space="preserve"> 268 от 29.03.2016</t>
  </si>
  <si>
    <t xml:space="preserve"> 123-16</t>
  </si>
  <si>
    <t xml:space="preserve"> 273 от 30.03.2016</t>
  </si>
  <si>
    <t xml:space="preserve"> 124-16</t>
  </si>
  <si>
    <t xml:space="preserve"> 264 от 28.03.2016</t>
  </si>
  <si>
    <t xml:space="preserve"> 125-16</t>
  </si>
  <si>
    <t xml:space="preserve"> с 11.04.2016 по 11.10.2016</t>
  </si>
  <si>
    <t xml:space="preserve"> 251 от 24.03.2016</t>
  </si>
  <si>
    <t xml:space="preserve"> 126-16</t>
  </si>
  <si>
    <t xml:space="preserve"> 238 от 21.03.2016</t>
  </si>
  <si>
    <t xml:space="preserve"> 127-16</t>
  </si>
  <si>
    <t xml:space="preserve"> 267 от 29.03.2016</t>
  </si>
  <si>
    <t xml:space="preserve"> 129-16</t>
  </si>
  <si>
    <t xml:space="preserve"> с 12.04.2016 по 12.10.2016</t>
  </si>
  <si>
    <t xml:space="preserve"> 271 от 30.03.2016</t>
  </si>
  <si>
    <t xml:space="preserve"> 130-16</t>
  </si>
  <si>
    <t xml:space="preserve"> 260 от 25.03.2016</t>
  </si>
  <si>
    <t xml:space="preserve"> 131-16</t>
  </si>
  <si>
    <t xml:space="preserve"> с 13.04.2016 по 13.10.2016</t>
  </si>
  <si>
    <t xml:space="preserve"> 290 от 01.04.2016</t>
  </si>
  <si>
    <t xml:space="preserve"> 134-16</t>
  </si>
  <si>
    <t xml:space="preserve"> 300 от 04.04.2016</t>
  </si>
  <si>
    <t xml:space="preserve"> 135-16</t>
  </si>
  <si>
    <t xml:space="preserve"> с 14.04.2016 по 14.10.2016</t>
  </si>
  <si>
    <t xml:space="preserve"> 312 от 05.04.2016</t>
  </si>
  <si>
    <t xml:space="preserve"> 136-16</t>
  </si>
  <si>
    <t xml:space="preserve"> 306 от 04.04.2016</t>
  </si>
  <si>
    <t xml:space="preserve"> 137-16</t>
  </si>
  <si>
    <t xml:space="preserve"> 301 от 04.04.2016</t>
  </si>
  <si>
    <t xml:space="preserve"> 139-16</t>
  </si>
  <si>
    <t xml:space="preserve"> 292 от 01.04.2016</t>
  </si>
  <si>
    <t xml:space="preserve"> 143-16</t>
  </si>
  <si>
    <t xml:space="preserve"> с 15.04.2016 по 15.10.2016</t>
  </si>
  <si>
    <t xml:space="preserve"> 284 от 31.03.2016</t>
  </si>
  <si>
    <t xml:space="preserve"> 145-16</t>
  </si>
  <si>
    <t xml:space="preserve"> с 18.04.2016 по 18.10.2016</t>
  </si>
  <si>
    <t xml:space="preserve"> 314 от 05.04.2016</t>
  </si>
  <si>
    <t xml:space="preserve"> 146-16</t>
  </si>
  <si>
    <t xml:space="preserve"> 305 от 07.04.2016</t>
  </si>
  <si>
    <t xml:space="preserve"> 149-16</t>
  </si>
  <si>
    <t xml:space="preserve"> с 19.04.2016 по 19.10.2016</t>
  </si>
  <si>
    <t xml:space="preserve"> 316 от 06.04.2016</t>
  </si>
  <si>
    <t xml:space="preserve"> 153-16</t>
  </si>
  <si>
    <t xml:space="preserve"> 313 от 05.04.2016</t>
  </si>
  <si>
    <t xml:space="preserve"> 156-16</t>
  </si>
  <si>
    <t xml:space="preserve"> с 20.04.2016 по 20.10.2016</t>
  </si>
  <si>
    <t xml:space="preserve"> 302 от 04.04.2016</t>
  </si>
  <si>
    <t xml:space="preserve"> 160-16</t>
  </si>
  <si>
    <t xml:space="preserve"> 334 от 11.04.2016</t>
  </si>
  <si>
    <t xml:space="preserve"> 161-16</t>
  </si>
  <si>
    <t xml:space="preserve"> с 21.04.2016 по 21.10.2016</t>
  </si>
  <si>
    <t xml:space="preserve"> 335 от 11.04.2016</t>
  </si>
  <si>
    <t xml:space="preserve"> 164-16</t>
  </si>
  <si>
    <t xml:space="preserve"> 293 от 01.04.2016</t>
  </si>
  <si>
    <t xml:space="preserve"> 165-16</t>
  </si>
  <si>
    <t xml:space="preserve"> 285 от 31.03.2016</t>
  </si>
  <si>
    <t xml:space="preserve"> 166-16</t>
  </si>
  <si>
    <t xml:space="preserve"> с 22.04.2016 по 22.10.2016</t>
  </si>
  <si>
    <t xml:space="preserve"> 283 от 31.03.2016</t>
  </si>
  <si>
    <t xml:space="preserve"> 168-16</t>
  </si>
  <si>
    <t xml:space="preserve"> 318 от 06.04.2016</t>
  </si>
  <si>
    <t xml:space="preserve"> 172-16</t>
  </si>
  <si>
    <t xml:space="preserve"> с 25.04.2016 по 25.10.2016</t>
  </si>
  <si>
    <t xml:space="preserve"> 338 от 12.04.2016</t>
  </si>
  <si>
    <t xml:space="preserve"> 173-16</t>
  </si>
  <si>
    <t xml:space="preserve"> 331 от 11.04.2016</t>
  </si>
  <si>
    <t xml:space="preserve"> 174-16</t>
  </si>
  <si>
    <t xml:space="preserve"> 343 от 12.04.2016</t>
  </si>
  <si>
    <t xml:space="preserve"> 178-16</t>
  </si>
  <si>
    <t xml:space="preserve"> с 26.04.2016 по 26.10.2016</t>
  </si>
  <si>
    <t xml:space="preserve"> 291 от 01.04.2016</t>
  </si>
  <si>
    <t xml:space="preserve"> 179-16</t>
  </si>
  <si>
    <t xml:space="preserve"> 346 от 13.04.2016</t>
  </si>
  <si>
    <t xml:space="preserve"> 180-16</t>
  </si>
  <si>
    <t xml:space="preserve"> 357 от 15.04.2016</t>
  </si>
  <si>
    <t xml:space="preserve"> 184-16</t>
  </si>
  <si>
    <t xml:space="preserve"> с 28.04.2016 по 28.10.2016</t>
  </si>
  <si>
    <t xml:space="preserve"> 362 от 18.04.2016</t>
  </si>
  <si>
    <t xml:space="preserve"> 187-16</t>
  </si>
  <si>
    <t xml:space="preserve"> 374 от 19.04.2016</t>
  </si>
  <si>
    <t xml:space="preserve"> 188-16</t>
  </si>
  <si>
    <t xml:space="preserve"> 363 от 18.04.2016</t>
  </si>
  <si>
    <t xml:space="preserve"> 189-16</t>
  </si>
  <si>
    <t xml:space="preserve"> 353 от 14.04.2016</t>
  </si>
  <si>
    <t xml:space="preserve"> 190-16</t>
  </si>
  <si>
    <t xml:space="preserve"> 342 от 12.04.2016</t>
  </si>
  <si>
    <t xml:space="preserve"> 191-16</t>
  </si>
  <si>
    <t xml:space="preserve"> 386 от 21.04.2016</t>
  </si>
  <si>
    <t xml:space="preserve"> 192-16</t>
  </si>
  <si>
    <t xml:space="preserve"> 373 от 19.04.2016</t>
  </si>
  <si>
    <t xml:space="preserve">- исполнение в течение 1 года</t>
  </si>
  <si>
    <t xml:space="preserve"> 111-16</t>
  </si>
  <si>
    <t xml:space="preserve"> с 04.04.2016 по 04.04.2017</t>
  </si>
  <si>
    <t xml:space="preserve"> 110 от 16.02.2016</t>
  </si>
  <si>
    <t xml:space="preserve"> 150-16</t>
  </si>
  <si>
    <t xml:space="preserve"> с 19.04.2016 по 19.04.2017</t>
  </si>
  <si>
    <t xml:space="preserve"> 307 от 04.04.2016</t>
  </si>
  <si>
    <t xml:space="preserve">2016/132/1/163-16</t>
  </si>
  <si>
    <t xml:space="preserve"> с 20.04.2016 по 20.04.2017</t>
  </si>
  <si>
    <t xml:space="preserve"> 97 от 12.02.2016</t>
  </si>
  <si>
    <t xml:space="preserve">2016/282/181-16</t>
  </si>
  <si>
    <t xml:space="preserve"> с 26.04.2016 по 26.04.2017</t>
  </si>
  <si>
    <t xml:space="preserve"> 236 от 21.03.2016</t>
  </si>
  <si>
    <t xml:space="preserve"> 182-16</t>
  </si>
  <si>
    <t xml:space="preserve"> 287 от 31.03.2016</t>
  </si>
  <si>
    <t xml:space="preserve"> 10/3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 *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Кол-во заявок , шт.</t>
  </si>
  <si>
    <t xml:space="preserve">   * учитываются подготовленные, но не выданные заявителю технические условия и проекты договоров ТП, а также мощность по поступившим заявкам в апреле 2016, по которым технические условия находятся на стадии разработк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#,##0.00"/>
    <numFmt numFmtId="170" formatCode="0"/>
    <numFmt numFmtId="171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111</v>
      </c>
      <c r="F7" s="14" t="n">
        <v>8738.66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3</v>
      </c>
      <c r="F5" s="14" t="n">
        <v>52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7" width="15.28"/>
    <col collapsed="false" customWidth="true" hidden="false" outlineLevel="0" max="4" min="4" style="17" width="11.28"/>
    <col collapsed="false" customWidth="true" hidden="false" outlineLevel="0" max="5" min="5" style="17" width="16.84"/>
    <col collapsed="false" customWidth="true" hidden="false" outlineLevel="0" max="6" min="6" style="17" width="11.56"/>
    <col collapsed="false" customWidth="true" hidden="false" outlineLevel="0" max="7" min="7" style="17" width="15.85"/>
    <col collapsed="false" customWidth="true" hidden="false" outlineLevel="0" max="9" min="8" style="17" width="1.99"/>
    <col collapsed="false" customWidth="false" hidden="false" outlineLevel="0" max="257" min="10" style="17" width="9.14"/>
  </cols>
  <sheetData>
    <row r="1" customFormat="false" ht="61.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  <c r="I1" s="19"/>
    </row>
    <row r="3" customFormat="false" ht="12.75" hidden="false" customHeight="true" outlineLevel="0" collapsed="false">
      <c r="A3" s="20" t="s">
        <v>2</v>
      </c>
      <c r="B3" s="20"/>
      <c r="C3" s="20"/>
      <c r="D3" s="20"/>
      <c r="E3" s="21" t="s">
        <v>9</v>
      </c>
      <c r="F3" s="21" t="s">
        <v>4</v>
      </c>
      <c r="G3" s="22" t="s">
        <v>10</v>
      </c>
      <c r="H3" s="22"/>
      <c r="I3" s="23"/>
    </row>
    <row r="4" customFormat="false" ht="26.25" hidden="false" customHeight="true" outlineLevel="0" collapsed="false">
      <c r="A4" s="20"/>
      <c r="B4" s="20"/>
      <c r="C4" s="20"/>
      <c r="D4" s="20"/>
      <c r="E4" s="21"/>
      <c r="F4" s="21"/>
      <c r="G4" s="22"/>
      <c r="H4" s="22"/>
      <c r="I4" s="23"/>
    </row>
    <row r="5" customFormat="false" ht="53.25" hidden="false" customHeight="true" outlineLevel="0" collapsed="false">
      <c r="A5" s="24" t="s">
        <v>11</v>
      </c>
      <c r="B5" s="24"/>
      <c r="C5" s="24"/>
      <c r="D5" s="24"/>
      <c r="E5" s="25" t="n">
        <f aca="false">SUM(E6:E9)</f>
        <v>85</v>
      </c>
      <c r="F5" s="26" t="n">
        <f aca="false">SUM(F6:F9)</f>
        <v>2665</v>
      </c>
      <c r="G5" s="27" t="n">
        <f aca="false">SUM(G6:H9)</f>
        <v>10559575.42</v>
      </c>
      <c r="H5" s="27"/>
      <c r="I5" s="28"/>
    </row>
    <row r="6" customFormat="false" ht="19.5" hidden="false" customHeight="true" outlineLevel="0" collapsed="false">
      <c r="A6" s="29" t="s">
        <v>12</v>
      </c>
      <c r="B6" s="30"/>
      <c r="C6" s="30"/>
      <c r="D6" s="31"/>
      <c r="E6" s="32" t="n">
        <v>32</v>
      </c>
      <c r="F6" s="33" t="n">
        <f aca="false">SUM(F15:F46)</f>
        <v>1083</v>
      </c>
      <c r="G6" s="34" t="n">
        <f aca="false">SUM(D15:D46)</f>
        <v>210515.17</v>
      </c>
      <c r="H6" s="34"/>
      <c r="I6" s="35"/>
    </row>
    <row r="7" customFormat="false" ht="19.5" hidden="false" customHeight="true" outlineLevel="0" collapsed="false">
      <c r="A7" s="29" t="s">
        <v>13</v>
      </c>
      <c r="B7" s="30"/>
      <c r="C7" s="30"/>
      <c r="D7" s="31"/>
      <c r="E7" s="32" t="n">
        <v>48</v>
      </c>
      <c r="F7" s="33" t="n">
        <f aca="false">SUM(F48:F95)</f>
        <v>667</v>
      </c>
      <c r="G7" s="34" t="n">
        <f aca="false">SUM(D48:D95)</f>
        <v>37587.93</v>
      </c>
      <c r="H7" s="34"/>
      <c r="I7" s="35"/>
    </row>
    <row r="8" customFormat="false" ht="20.25" hidden="false" customHeight="true" outlineLevel="0" collapsed="false">
      <c r="A8" s="29" t="s">
        <v>14</v>
      </c>
      <c r="B8" s="30"/>
      <c r="C8" s="30"/>
      <c r="D8" s="31"/>
      <c r="E8" s="32" t="n">
        <v>5</v>
      </c>
      <c r="F8" s="33" t="n">
        <f aca="false">SUM(F97:F101)</f>
        <v>915</v>
      </c>
      <c r="G8" s="34" t="n">
        <f aca="false">SUM(D97:D101)</f>
        <v>10311472.32</v>
      </c>
      <c r="H8" s="34"/>
      <c r="I8" s="35"/>
    </row>
    <row r="9" customFormat="false" ht="15" hidden="false" customHeight="true" outlineLevel="0" collapsed="false">
      <c r="A9" s="29" t="s">
        <v>15</v>
      </c>
      <c r="B9" s="30"/>
      <c r="C9" s="30"/>
      <c r="D9" s="31"/>
      <c r="E9" s="36" t="s">
        <v>16</v>
      </c>
      <c r="F9" s="33" t="s">
        <v>16</v>
      </c>
      <c r="G9" s="34" t="s">
        <v>16</v>
      </c>
      <c r="H9" s="34"/>
      <c r="I9" s="35"/>
    </row>
    <row r="11" customFormat="false" ht="12.75" hidden="false" customHeight="false" outlineLevel="0" collapsed="false">
      <c r="A11" s="37" t="s">
        <v>17</v>
      </c>
      <c r="B11" s="37"/>
    </row>
    <row r="12" customFormat="false" ht="12.75" hidden="false" customHeight="false" outlineLevel="0" collapsed="false">
      <c r="B12" s="38"/>
      <c r="C12" s="38"/>
      <c r="D12" s="38"/>
      <c r="E12" s="38"/>
      <c r="F12" s="38"/>
      <c r="G12" s="38"/>
    </row>
    <row r="13" customFormat="false" ht="38.25" hidden="false" customHeight="false" outlineLevel="0" collapsed="false">
      <c r="A13" s="39" t="s">
        <v>18</v>
      </c>
      <c r="B13" s="40" t="s">
        <v>19</v>
      </c>
      <c r="C13" s="40" t="s">
        <v>20</v>
      </c>
      <c r="D13" s="41" t="s">
        <v>21</v>
      </c>
      <c r="E13" s="40" t="s">
        <v>22</v>
      </c>
      <c r="F13" s="39" t="s">
        <v>4</v>
      </c>
      <c r="G13" s="40" t="s">
        <v>23</v>
      </c>
    </row>
    <row r="14" customFormat="false" ht="18.75" hidden="false" customHeight="true" outlineLevel="0" collapsed="false">
      <c r="A14" s="42" t="s">
        <v>24</v>
      </c>
      <c r="B14" s="43"/>
      <c r="C14" s="43"/>
      <c r="D14" s="43"/>
      <c r="E14" s="43"/>
      <c r="F14" s="43"/>
      <c r="G14" s="44"/>
    </row>
    <row r="15" customFormat="false" ht="25.5" hidden="false" customHeight="false" outlineLevel="0" collapsed="false">
      <c r="A15" s="45" t="n">
        <v>1</v>
      </c>
      <c r="B15" s="46" t="s">
        <v>25</v>
      </c>
      <c r="C15" s="40" t="s">
        <v>26</v>
      </c>
      <c r="D15" s="47" t="n">
        <v>550</v>
      </c>
      <c r="E15" s="46" t="s">
        <v>27</v>
      </c>
      <c r="F15" s="48" t="n">
        <v>10</v>
      </c>
      <c r="G15" s="46" t="s">
        <v>28</v>
      </c>
    </row>
    <row r="16" customFormat="false" ht="25.5" hidden="false" customHeight="false" outlineLevel="0" collapsed="false">
      <c r="A16" s="45" t="n">
        <v>2</v>
      </c>
      <c r="B16" s="46" t="s">
        <v>29</v>
      </c>
      <c r="C16" s="40" t="s">
        <v>30</v>
      </c>
      <c r="D16" s="47" t="n">
        <v>550</v>
      </c>
      <c r="E16" s="46" t="s">
        <v>31</v>
      </c>
      <c r="F16" s="48" t="n">
        <v>15</v>
      </c>
      <c r="G16" s="46" t="s">
        <v>28</v>
      </c>
    </row>
    <row r="17" customFormat="false" ht="25.5" hidden="false" customHeight="false" outlineLevel="0" collapsed="false">
      <c r="A17" s="45" t="n">
        <v>3</v>
      </c>
      <c r="B17" s="46" t="s">
        <v>32</v>
      </c>
      <c r="C17" s="40" t="s">
        <v>33</v>
      </c>
      <c r="D17" s="47" t="n">
        <v>550</v>
      </c>
      <c r="E17" s="46" t="s">
        <v>34</v>
      </c>
      <c r="F17" s="48" t="n">
        <v>10</v>
      </c>
      <c r="G17" s="46" t="s">
        <v>28</v>
      </c>
    </row>
    <row r="18" customFormat="false" ht="25.5" hidden="false" customHeight="false" outlineLevel="0" collapsed="false">
      <c r="A18" s="45" t="n">
        <v>4</v>
      </c>
      <c r="B18" s="46" t="s">
        <v>35</v>
      </c>
      <c r="C18" s="40" t="s">
        <v>36</v>
      </c>
      <c r="D18" s="47" t="n">
        <v>25432.19</v>
      </c>
      <c r="E18" s="46" t="s">
        <v>37</v>
      </c>
      <c r="F18" s="48" t="n">
        <v>65</v>
      </c>
      <c r="G18" s="46" t="s">
        <v>28</v>
      </c>
    </row>
    <row r="19" customFormat="false" ht="25.5" hidden="false" customHeight="false" outlineLevel="0" collapsed="false">
      <c r="A19" s="45" t="n">
        <v>5</v>
      </c>
      <c r="B19" s="46" t="s">
        <v>38</v>
      </c>
      <c r="C19" s="40" t="s">
        <v>36</v>
      </c>
      <c r="D19" s="47" t="n">
        <v>550</v>
      </c>
      <c r="E19" s="46" t="s">
        <v>39</v>
      </c>
      <c r="F19" s="48" t="n">
        <v>7</v>
      </c>
      <c r="G19" s="46" t="s">
        <v>40</v>
      </c>
    </row>
    <row r="20" customFormat="false" ht="25.5" hidden="false" customHeight="false" outlineLevel="0" collapsed="false">
      <c r="A20" s="45" t="n">
        <v>6</v>
      </c>
      <c r="B20" s="46" t="s">
        <v>41</v>
      </c>
      <c r="C20" s="40" t="s">
        <v>42</v>
      </c>
      <c r="D20" s="47" t="n">
        <v>550</v>
      </c>
      <c r="E20" s="46" t="s">
        <v>43</v>
      </c>
      <c r="F20" s="48" t="n">
        <v>15</v>
      </c>
      <c r="G20" s="46" t="s">
        <v>28</v>
      </c>
    </row>
    <row r="21" customFormat="false" ht="25.5" hidden="false" customHeight="false" outlineLevel="0" collapsed="false">
      <c r="A21" s="45" t="n">
        <v>7</v>
      </c>
      <c r="B21" s="46" t="s">
        <v>44</v>
      </c>
      <c r="C21" s="40" t="s">
        <v>45</v>
      </c>
      <c r="D21" s="47" t="n">
        <v>550</v>
      </c>
      <c r="E21" s="46" t="s">
        <v>46</v>
      </c>
      <c r="F21" s="48" t="n">
        <v>5</v>
      </c>
      <c r="G21" s="46" t="s">
        <v>40</v>
      </c>
    </row>
    <row r="22" customFormat="false" ht="25.5" hidden="false" customHeight="false" outlineLevel="0" collapsed="false">
      <c r="A22" s="45" t="n">
        <v>8</v>
      </c>
      <c r="B22" s="46" t="s">
        <v>47</v>
      </c>
      <c r="C22" s="40" t="s">
        <v>45</v>
      </c>
      <c r="D22" s="47" t="n">
        <v>550</v>
      </c>
      <c r="E22" s="46" t="s">
        <v>48</v>
      </c>
      <c r="F22" s="48" t="n">
        <v>15</v>
      </c>
      <c r="G22" s="46" t="s">
        <v>28</v>
      </c>
    </row>
    <row r="23" customFormat="false" ht="25.5" hidden="false" customHeight="false" outlineLevel="0" collapsed="false">
      <c r="A23" s="45" t="n">
        <v>9</v>
      </c>
      <c r="B23" s="46" t="s">
        <v>49</v>
      </c>
      <c r="C23" s="40" t="s">
        <v>50</v>
      </c>
      <c r="D23" s="47" t="n">
        <v>550</v>
      </c>
      <c r="E23" s="46" t="s">
        <v>51</v>
      </c>
      <c r="F23" s="48" t="n">
        <v>5</v>
      </c>
      <c r="G23" s="46" t="s">
        <v>40</v>
      </c>
    </row>
    <row r="24" customFormat="false" ht="25.5" hidden="false" customHeight="false" outlineLevel="0" collapsed="false">
      <c r="A24" s="45" t="n">
        <v>10</v>
      </c>
      <c r="B24" s="46" t="s">
        <v>52</v>
      </c>
      <c r="C24" s="40" t="s">
        <v>53</v>
      </c>
      <c r="D24" s="47" t="n">
        <v>550</v>
      </c>
      <c r="E24" s="46" t="s">
        <v>54</v>
      </c>
      <c r="F24" s="48" t="n">
        <v>5</v>
      </c>
      <c r="G24" s="46" t="s">
        <v>40</v>
      </c>
    </row>
    <row r="25" customFormat="false" ht="25.5" hidden="false" customHeight="false" outlineLevel="0" collapsed="false">
      <c r="A25" s="45" t="n">
        <v>11</v>
      </c>
      <c r="B25" s="46" t="s">
        <v>55</v>
      </c>
      <c r="C25" s="40" t="s">
        <v>56</v>
      </c>
      <c r="D25" s="47" t="n">
        <v>23475.86</v>
      </c>
      <c r="E25" s="46" t="s">
        <v>57</v>
      </c>
      <c r="F25" s="48" t="n">
        <v>60</v>
      </c>
      <c r="G25" s="46" t="s">
        <v>28</v>
      </c>
    </row>
    <row r="26" customFormat="false" ht="25.5" hidden="false" customHeight="false" outlineLevel="0" collapsed="false">
      <c r="A26" s="45" t="n">
        <v>12</v>
      </c>
      <c r="B26" s="46" t="s">
        <v>58</v>
      </c>
      <c r="C26" s="40" t="s">
        <v>59</v>
      </c>
      <c r="D26" s="47" t="n">
        <v>550</v>
      </c>
      <c r="E26" s="46" t="s">
        <v>60</v>
      </c>
      <c r="F26" s="48" t="n">
        <v>5</v>
      </c>
      <c r="G26" s="46" t="s">
        <v>40</v>
      </c>
    </row>
    <row r="27" customFormat="false" ht="25.5" hidden="false" customHeight="false" outlineLevel="0" collapsed="false">
      <c r="A27" s="45" t="n">
        <v>13</v>
      </c>
      <c r="B27" s="46" t="s">
        <v>61</v>
      </c>
      <c r="C27" s="40" t="s">
        <v>59</v>
      </c>
      <c r="D27" s="47" t="n">
        <v>21644.39</v>
      </c>
      <c r="E27" s="46" t="s">
        <v>62</v>
      </c>
      <c r="F27" s="48" t="n">
        <v>310</v>
      </c>
      <c r="G27" s="46" t="s">
        <v>63</v>
      </c>
    </row>
    <row r="28" customFormat="false" ht="25.5" hidden="false" customHeight="false" outlineLevel="0" collapsed="false">
      <c r="A28" s="45" t="n">
        <v>14</v>
      </c>
      <c r="B28" s="46" t="s">
        <v>64</v>
      </c>
      <c r="C28" s="40" t="s">
        <v>59</v>
      </c>
      <c r="D28" s="47" t="n">
        <v>550</v>
      </c>
      <c r="E28" s="46" t="s">
        <v>65</v>
      </c>
      <c r="F28" s="48" t="n">
        <v>15</v>
      </c>
      <c r="G28" s="46" t="s">
        <v>28</v>
      </c>
    </row>
    <row r="29" customFormat="false" ht="25.5" hidden="false" customHeight="false" outlineLevel="0" collapsed="false">
      <c r="A29" s="45" t="n">
        <v>15</v>
      </c>
      <c r="B29" s="46" t="s">
        <v>66</v>
      </c>
      <c r="C29" s="40" t="s">
        <v>67</v>
      </c>
      <c r="D29" s="47" t="n">
        <v>550</v>
      </c>
      <c r="E29" s="46" t="s">
        <v>68</v>
      </c>
      <c r="F29" s="48" t="n">
        <v>15</v>
      </c>
      <c r="G29" s="46" t="s">
        <v>28</v>
      </c>
    </row>
    <row r="30" customFormat="false" ht="25.5" hidden="false" customHeight="false" outlineLevel="0" collapsed="false">
      <c r="A30" s="45" t="n">
        <v>16</v>
      </c>
      <c r="B30" s="46" t="s">
        <v>69</v>
      </c>
      <c r="C30" s="40" t="s">
        <v>67</v>
      </c>
      <c r="D30" s="47" t="n">
        <v>58689.66</v>
      </c>
      <c r="E30" s="46" t="s">
        <v>70</v>
      </c>
      <c r="F30" s="48" t="n">
        <v>150</v>
      </c>
      <c r="G30" s="46" t="s">
        <v>28</v>
      </c>
    </row>
    <row r="31" customFormat="false" ht="25.5" hidden="false" customHeight="false" outlineLevel="0" collapsed="false">
      <c r="A31" s="45" t="n">
        <v>17</v>
      </c>
      <c r="B31" s="46" t="s">
        <v>71</v>
      </c>
      <c r="C31" s="40" t="s">
        <v>72</v>
      </c>
      <c r="D31" s="47" t="n">
        <v>550</v>
      </c>
      <c r="E31" s="46" t="s">
        <v>73</v>
      </c>
      <c r="F31" s="48" t="n">
        <v>5</v>
      </c>
      <c r="G31" s="46" t="s">
        <v>40</v>
      </c>
    </row>
    <row r="32" customFormat="false" ht="25.5" hidden="false" customHeight="false" outlineLevel="0" collapsed="false">
      <c r="A32" s="45" t="n">
        <v>18</v>
      </c>
      <c r="B32" s="46" t="s">
        <v>74</v>
      </c>
      <c r="C32" s="40" t="s">
        <v>67</v>
      </c>
      <c r="D32" s="47" t="n">
        <v>550</v>
      </c>
      <c r="E32" s="46" t="s">
        <v>75</v>
      </c>
      <c r="F32" s="48" t="n">
        <v>15</v>
      </c>
      <c r="G32" s="46" t="s">
        <v>28</v>
      </c>
    </row>
    <row r="33" customFormat="false" ht="25.5" hidden="false" customHeight="false" outlineLevel="0" collapsed="false">
      <c r="A33" s="45" t="n">
        <v>19</v>
      </c>
      <c r="B33" s="46" t="s">
        <v>76</v>
      </c>
      <c r="C33" s="40" t="s">
        <v>67</v>
      </c>
      <c r="D33" s="47" t="n">
        <v>550</v>
      </c>
      <c r="E33" s="46" t="s">
        <v>77</v>
      </c>
      <c r="F33" s="48" t="n">
        <v>5</v>
      </c>
      <c r="G33" s="46" t="s">
        <v>40</v>
      </c>
    </row>
    <row r="34" customFormat="false" ht="25.5" hidden="false" customHeight="false" outlineLevel="0" collapsed="false">
      <c r="A34" s="45" t="n">
        <v>20</v>
      </c>
      <c r="B34" s="46" t="s">
        <v>78</v>
      </c>
      <c r="C34" s="40" t="s">
        <v>79</v>
      </c>
      <c r="D34" s="47" t="n">
        <v>550</v>
      </c>
      <c r="E34" s="46" t="s">
        <v>80</v>
      </c>
      <c r="F34" s="48" t="n">
        <v>3</v>
      </c>
      <c r="G34" s="46" t="s">
        <v>40</v>
      </c>
    </row>
    <row r="35" customFormat="false" ht="25.5" hidden="false" customHeight="false" outlineLevel="0" collapsed="false">
      <c r="A35" s="45" t="n">
        <v>21</v>
      </c>
      <c r="B35" s="46" t="s">
        <v>81</v>
      </c>
      <c r="C35" s="40" t="s">
        <v>82</v>
      </c>
      <c r="D35" s="47" t="n">
        <v>550</v>
      </c>
      <c r="E35" s="46" t="s">
        <v>83</v>
      </c>
      <c r="F35" s="48" t="n">
        <v>5</v>
      </c>
      <c r="G35" s="46" t="s">
        <v>40</v>
      </c>
    </row>
    <row r="36" customFormat="false" ht="25.5" hidden="false" customHeight="false" outlineLevel="0" collapsed="false">
      <c r="A36" s="45" t="n">
        <v>22</v>
      </c>
      <c r="B36" s="46" t="s">
        <v>84</v>
      </c>
      <c r="C36" s="40" t="s">
        <v>85</v>
      </c>
      <c r="D36" s="47" t="n">
        <v>550</v>
      </c>
      <c r="E36" s="46" t="s">
        <v>86</v>
      </c>
      <c r="F36" s="48" t="n">
        <v>5</v>
      </c>
      <c r="G36" s="46" t="s">
        <v>28</v>
      </c>
    </row>
    <row r="37" customFormat="false" ht="25.5" hidden="false" customHeight="false" outlineLevel="0" collapsed="false">
      <c r="A37" s="45" t="n">
        <v>23</v>
      </c>
      <c r="B37" s="46" t="s">
        <v>87</v>
      </c>
      <c r="C37" s="40" t="s">
        <v>82</v>
      </c>
      <c r="D37" s="47" t="n">
        <v>550</v>
      </c>
      <c r="E37" s="46" t="s">
        <v>88</v>
      </c>
      <c r="F37" s="48" t="n">
        <v>10</v>
      </c>
      <c r="G37" s="46" t="s">
        <v>28</v>
      </c>
    </row>
    <row r="38" customFormat="false" ht="25.5" hidden="false" customHeight="false" outlineLevel="0" collapsed="false">
      <c r="A38" s="45" t="n">
        <v>24</v>
      </c>
      <c r="B38" s="46" t="s">
        <v>89</v>
      </c>
      <c r="C38" s="40" t="s">
        <v>82</v>
      </c>
      <c r="D38" s="47" t="n">
        <v>550</v>
      </c>
      <c r="E38" s="46" t="s">
        <v>90</v>
      </c>
      <c r="F38" s="48" t="n">
        <v>15</v>
      </c>
      <c r="G38" s="46" t="s">
        <v>28</v>
      </c>
    </row>
    <row r="39" customFormat="false" ht="25.5" hidden="false" customHeight="false" outlineLevel="0" collapsed="false">
      <c r="A39" s="45" t="n">
        <v>25</v>
      </c>
      <c r="B39" s="46" t="s">
        <v>91</v>
      </c>
      <c r="C39" s="40" t="s">
        <v>92</v>
      </c>
      <c r="D39" s="47" t="n">
        <v>38343.91</v>
      </c>
      <c r="E39" s="46" t="s">
        <v>93</v>
      </c>
      <c r="F39" s="48" t="n">
        <v>98</v>
      </c>
      <c r="G39" s="46" t="s">
        <v>94</v>
      </c>
    </row>
    <row r="40" customFormat="false" ht="25.5" hidden="false" customHeight="false" outlineLevel="0" collapsed="false">
      <c r="A40" s="45" t="n">
        <v>26</v>
      </c>
      <c r="B40" s="46" t="s">
        <v>95</v>
      </c>
      <c r="C40" s="40" t="s">
        <v>96</v>
      </c>
      <c r="D40" s="47" t="n">
        <v>550</v>
      </c>
      <c r="E40" s="46" t="s">
        <v>97</v>
      </c>
      <c r="F40" s="48" t="n">
        <v>10</v>
      </c>
      <c r="G40" s="46" t="s">
        <v>28</v>
      </c>
    </row>
    <row r="41" customFormat="false" ht="25.5" hidden="false" customHeight="false" outlineLevel="0" collapsed="false">
      <c r="A41" s="45" t="n">
        <v>27</v>
      </c>
      <c r="B41" s="46" t="s">
        <v>98</v>
      </c>
      <c r="C41" s="40" t="s">
        <v>99</v>
      </c>
      <c r="D41" s="47" t="n">
        <v>11171.3</v>
      </c>
      <c r="E41" s="46" t="s">
        <v>100</v>
      </c>
      <c r="F41" s="48" t="n">
        <v>160</v>
      </c>
      <c r="G41" s="46" t="s">
        <v>101</v>
      </c>
    </row>
    <row r="42" customFormat="false" ht="25.5" hidden="false" customHeight="false" outlineLevel="0" collapsed="false">
      <c r="A42" s="45" t="n">
        <v>28</v>
      </c>
      <c r="B42" s="46" t="s">
        <v>102</v>
      </c>
      <c r="C42" s="40" t="s">
        <v>103</v>
      </c>
      <c r="D42" s="47" t="n">
        <v>550</v>
      </c>
      <c r="E42" s="46" t="s">
        <v>104</v>
      </c>
      <c r="F42" s="48" t="n">
        <v>5</v>
      </c>
      <c r="G42" s="46" t="s">
        <v>40</v>
      </c>
    </row>
    <row r="43" customFormat="false" ht="25.5" hidden="false" customHeight="false" outlineLevel="0" collapsed="false">
      <c r="A43" s="45" t="n">
        <v>29</v>
      </c>
      <c r="B43" s="46" t="s">
        <v>105</v>
      </c>
      <c r="C43" s="40" t="s">
        <v>106</v>
      </c>
      <c r="D43" s="47" t="n">
        <v>550</v>
      </c>
      <c r="E43" s="46" t="s">
        <v>107</v>
      </c>
      <c r="F43" s="48" t="n">
        <v>10</v>
      </c>
      <c r="G43" s="46" t="s">
        <v>28</v>
      </c>
    </row>
    <row r="44" customFormat="false" ht="25.5" hidden="false" customHeight="false" outlineLevel="0" collapsed="false">
      <c r="A44" s="45" t="n">
        <v>30</v>
      </c>
      <c r="B44" s="46" t="s">
        <v>108</v>
      </c>
      <c r="C44" s="40" t="s">
        <v>106</v>
      </c>
      <c r="D44" s="47" t="n">
        <v>550</v>
      </c>
      <c r="E44" s="46" t="s">
        <v>109</v>
      </c>
      <c r="F44" s="48" t="n">
        <v>5</v>
      </c>
      <c r="G44" s="46" t="s">
        <v>40</v>
      </c>
    </row>
    <row r="45" customFormat="false" ht="25.5" hidden="false" customHeight="false" outlineLevel="0" collapsed="false">
      <c r="A45" s="45" t="n">
        <v>31</v>
      </c>
      <c r="B45" s="46" t="s">
        <v>110</v>
      </c>
      <c r="C45" s="40" t="s">
        <v>111</v>
      </c>
      <c r="D45" s="47" t="n">
        <v>550</v>
      </c>
      <c r="E45" s="46" t="s">
        <v>112</v>
      </c>
      <c r="F45" s="48" t="n">
        <v>15</v>
      </c>
      <c r="G45" s="46" t="s">
        <v>28</v>
      </c>
    </row>
    <row r="46" customFormat="false" ht="25.5" hidden="false" customHeight="false" outlineLevel="0" collapsed="false">
      <c r="A46" s="45" t="n">
        <v>32</v>
      </c>
      <c r="B46" s="46" t="s">
        <v>113</v>
      </c>
      <c r="C46" s="40" t="s">
        <v>111</v>
      </c>
      <c r="D46" s="47" t="n">
        <v>18007.86</v>
      </c>
      <c r="E46" s="46" t="s">
        <v>114</v>
      </c>
      <c r="F46" s="48" t="n">
        <v>10</v>
      </c>
      <c r="G46" s="46" t="s">
        <v>28</v>
      </c>
    </row>
    <row r="47" customFormat="false" ht="14.25" hidden="false" customHeight="false" outlineLevel="0" collapsed="false">
      <c r="A47" s="49" t="s">
        <v>115</v>
      </c>
      <c r="B47" s="49"/>
      <c r="C47" s="49"/>
      <c r="D47" s="49"/>
      <c r="E47" s="49"/>
      <c r="F47" s="49"/>
      <c r="G47" s="49"/>
    </row>
    <row r="48" customFormat="false" ht="25.5" hidden="false" customHeight="false" outlineLevel="0" collapsed="false">
      <c r="A48" s="45" t="n">
        <v>1</v>
      </c>
      <c r="B48" s="46" t="s">
        <v>116</v>
      </c>
      <c r="C48" s="40" t="s">
        <v>117</v>
      </c>
      <c r="D48" s="47" t="n">
        <v>550</v>
      </c>
      <c r="E48" s="46" t="s">
        <v>118</v>
      </c>
      <c r="F48" s="48" t="n">
        <v>15</v>
      </c>
      <c r="G48" s="46" t="s">
        <v>28</v>
      </c>
    </row>
    <row r="49" customFormat="false" ht="25.5" hidden="false" customHeight="false" outlineLevel="0" collapsed="false">
      <c r="A49" s="45" t="n">
        <v>2</v>
      </c>
      <c r="B49" s="46" t="s">
        <v>119</v>
      </c>
      <c r="C49" s="40" t="s">
        <v>120</v>
      </c>
      <c r="D49" s="47" t="n">
        <v>550</v>
      </c>
      <c r="E49" s="46" t="s">
        <v>121</v>
      </c>
      <c r="F49" s="48" t="n">
        <v>15</v>
      </c>
      <c r="G49" s="46" t="s">
        <v>28</v>
      </c>
    </row>
    <row r="50" customFormat="false" ht="25.5" hidden="false" customHeight="false" outlineLevel="0" collapsed="false">
      <c r="A50" s="45" t="n">
        <v>3</v>
      </c>
      <c r="B50" s="46" t="s">
        <v>122</v>
      </c>
      <c r="C50" s="40" t="s">
        <v>120</v>
      </c>
      <c r="D50" s="47" t="n">
        <v>550</v>
      </c>
      <c r="E50" s="46" t="s">
        <v>123</v>
      </c>
      <c r="F50" s="48" t="n">
        <v>10</v>
      </c>
      <c r="G50" s="46" t="s">
        <v>28</v>
      </c>
    </row>
    <row r="51" customFormat="false" ht="25.5" hidden="false" customHeight="false" outlineLevel="0" collapsed="false">
      <c r="A51" s="45" t="n">
        <v>4</v>
      </c>
      <c r="B51" s="46" t="s">
        <v>124</v>
      </c>
      <c r="C51" s="40" t="s">
        <v>125</v>
      </c>
      <c r="D51" s="47" t="n">
        <v>550</v>
      </c>
      <c r="E51" s="46" t="s">
        <v>126</v>
      </c>
      <c r="F51" s="48" t="n">
        <v>15</v>
      </c>
      <c r="G51" s="46" t="s">
        <v>28</v>
      </c>
    </row>
    <row r="52" customFormat="false" ht="25.5" hidden="false" customHeight="false" outlineLevel="0" collapsed="false">
      <c r="A52" s="45" t="n">
        <v>5</v>
      </c>
      <c r="B52" s="46" t="s">
        <v>127</v>
      </c>
      <c r="C52" s="40" t="s">
        <v>125</v>
      </c>
      <c r="D52" s="47" t="n">
        <v>550</v>
      </c>
      <c r="E52" s="46" t="s">
        <v>128</v>
      </c>
      <c r="F52" s="48" t="n">
        <v>10</v>
      </c>
      <c r="G52" s="46" t="s">
        <v>28</v>
      </c>
    </row>
    <row r="53" customFormat="false" ht="25.5" hidden="false" customHeight="false" outlineLevel="0" collapsed="false">
      <c r="A53" s="45" t="n">
        <v>6</v>
      </c>
      <c r="B53" s="46" t="s">
        <v>129</v>
      </c>
      <c r="C53" s="40" t="s">
        <v>130</v>
      </c>
      <c r="D53" s="47" t="n">
        <v>550</v>
      </c>
      <c r="E53" s="46" t="s">
        <v>131</v>
      </c>
      <c r="F53" s="48" t="n">
        <v>15</v>
      </c>
      <c r="G53" s="46" t="s">
        <v>28</v>
      </c>
    </row>
    <row r="54" customFormat="false" ht="25.5" hidden="false" customHeight="false" outlineLevel="0" collapsed="false">
      <c r="A54" s="45" t="n">
        <v>7</v>
      </c>
      <c r="B54" s="46" t="s">
        <v>132</v>
      </c>
      <c r="C54" s="40" t="s">
        <v>133</v>
      </c>
      <c r="D54" s="47" t="n">
        <v>11737.93</v>
      </c>
      <c r="E54" s="46" t="s">
        <v>134</v>
      </c>
      <c r="F54" s="48" t="n">
        <v>30</v>
      </c>
      <c r="G54" s="46" t="s">
        <v>28</v>
      </c>
    </row>
    <row r="55" customFormat="false" ht="25.5" hidden="false" customHeight="false" outlineLevel="0" collapsed="false">
      <c r="A55" s="45" t="n">
        <v>8</v>
      </c>
      <c r="B55" s="46" t="s">
        <v>135</v>
      </c>
      <c r="C55" s="40" t="s">
        <v>136</v>
      </c>
      <c r="D55" s="47" t="n">
        <v>550</v>
      </c>
      <c r="E55" s="46" t="s">
        <v>137</v>
      </c>
      <c r="F55" s="48" t="n">
        <v>15</v>
      </c>
      <c r="G55" s="46" t="s">
        <v>28</v>
      </c>
    </row>
    <row r="56" customFormat="false" ht="25.5" hidden="false" customHeight="false" outlineLevel="0" collapsed="false">
      <c r="A56" s="45" t="n">
        <v>9</v>
      </c>
      <c r="B56" s="46" t="s">
        <v>138</v>
      </c>
      <c r="C56" s="40" t="s">
        <v>136</v>
      </c>
      <c r="D56" s="47" t="n">
        <v>550</v>
      </c>
      <c r="E56" s="46" t="s">
        <v>139</v>
      </c>
      <c r="F56" s="48" t="n">
        <v>15</v>
      </c>
      <c r="G56" s="46" t="s">
        <v>28</v>
      </c>
    </row>
    <row r="57" customFormat="false" ht="25.5" hidden="false" customHeight="false" outlineLevel="0" collapsed="false">
      <c r="A57" s="45" t="n">
        <v>10</v>
      </c>
      <c r="B57" s="46" t="s">
        <v>140</v>
      </c>
      <c r="C57" s="40" t="s">
        <v>136</v>
      </c>
      <c r="D57" s="47" t="n">
        <v>550</v>
      </c>
      <c r="E57" s="46" t="s">
        <v>141</v>
      </c>
      <c r="F57" s="48" t="n">
        <v>15</v>
      </c>
      <c r="G57" s="46" t="s">
        <v>28</v>
      </c>
    </row>
    <row r="58" customFormat="false" ht="25.5" hidden="false" customHeight="false" outlineLevel="0" collapsed="false">
      <c r="A58" s="45" t="n">
        <v>11</v>
      </c>
      <c r="B58" s="46" t="s">
        <v>142</v>
      </c>
      <c r="C58" s="40" t="s">
        <v>136</v>
      </c>
      <c r="D58" s="47" t="n">
        <v>550</v>
      </c>
      <c r="E58" s="46" t="s">
        <v>143</v>
      </c>
      <c r="F58" s="48" t="n">
        <v>10</v>
      </c>
      <c r="G58" s="46" t="s">
        <v>28</v>
      </c>
    </row>
    <row r="59" customFormat="false" ht="25.5" hidden="false" customHeight="false" outlineLevel="0" collapsed="false">
      <c r="A59" s="45" t="n">
        <v>12</v>
      </c>
      <c r="B59" s="46" t="s">
        <v>144</v>
      </c>
      <c r="C59" s="40" t="s">
        <v>136</v>
      </c>
      <c r="D59" s="47" t="n">
        <v>550</v>
      </c>
      <c r="E59" s="46" t="s">
        <v>145</v>
      </c>
      <c r="F59" s="48" t="n">
        <v>10</v>
      </c>
      <c r="G59" s="46" t="s">
        <v>28</v>
      </c>
    </row>
    <row r="60" customFormat="false" ht="25.5" hidden="false" customHeight="false" outlineLevel="0" collapsed="false">
      <c r="A60" s="45" t="n">
        <v>13</v>
      </c>
      <c r="B60" s="46" t="s">
        <v>146</v>
      </c>
      <c r="C60" s="40" t="s">
        <v>147</v>
      </c>
      <c r="D60" s="47" t="n">
        <v>550</v>
      </c>
      <c r="E60" s="46" t="s">
        <v>148</v>
      </c>
      <c r="F60" s="48" t="n">
        <v>15</v>
      </c>
      <c r="G60" s="46" t="s">
        <v>28</v>
      </c>
    </row>
    <row r="61" customFormat="false" ht="25.5" hidden="false" customHeight="false" outlineLevel="0" collapsed="false">
      <c r="A61" s="45" t="n">
        <v>14</v>
      </c>
      <c r="B61" s="46" t="s">
        <v>149</v>
      </c>
      <c r="C61" s="40" t="s">
        <v>147</v>
      </c>
      <c r="D61" s="47" t="n">
        <v>550</v>
      </c>
      <c r="E61" s="46" t="s">
        <v>150</v>
      </c>
      <c r="F61" s="48" t="n">
        <v>15</v>
      </c>
      <c r="G61" s="46" t="s">
        <v>28</v>
      </c>
    </row>
    <row r="62" customFormat="false" ht="25.5" hidden="false" customHeight="false" outlineLevel="0" collapsed="false">
      <c r="A62" s="45" t="n">
        <v>15</v>
      </c>
      <c r="B62" s="46" t="s">
        <v>151</v>
      </c>
      <c r="C62" s="40" t="s">
        <v>147</v>
      </c>
      <c r="D62" s="47" t="n">
        <v>550</v>
      </c>
      <c r="E62" s="46" t="s">
        <v>152</v>
      </c>
      <c r="F62" s="48" t="n">
        <v>10</v>
      </c>
      <c r="G62" s="46" t="s">
        <v>28</v>
      </c>
    </row>
    <row r="63" customFormat="false" ht="25.5" hidden="false" customHeight="false" outlineLevel="0" collapsed="false">
      <c r="A63" s="45" t="n">
        <v>16</v>
      </c>
      <c r="B63" s="46" t="s">
        <v>153</v>
      </c>
      <c r="C63" s="40" t="s">
        <v>154</v>
      </c>
      <c r="D63" s="47" t="n">
        <v>550</v>
      </c>
      <c r="E63" s="46" t="s">
        <v>155</v>
      </c>
      <c r="F63" s="48" t="n">
        <v>10</v>
      </c>
      <c r="G63" s="46" t="s">
        <v>28</v>
      </c>
    </row>
    <row r="64" customFormat="false" ht="25.5" hidden="false" customHeight="false" outlineLevel="0" collapsed="false">
      <c r="A64" s="45" t="n">
        <v>17</v>
      </c>
      <c r="B64" s="46" t="s">
        <v>156</v>
      </c>
      <c r="C64" s="40" t="s">
        <v>154</v>
      </c>
      <c r="D64" s="47" t="n">
        <v>550</v>
      </c>
      <c r="E64" s="46" t="s">
        <v>157</v>
      </c>
      <c r="F64" s="48" t="n">
        <v>15</v>
      </c>
      <c r="G64" s="46" t="s">
        <v>28</v>
      </c>
    </row>
    <row r="65" customFormat="false" ht="25.5" hidden="false" customHeight="false" outlineLevel="0" collapsed="false">
      <c r="A65" s="45" t="n">
        <v>18</v>
      </c>
      <c r="B65" s="46" t="s">
        <v>158</v>
      </c>
      <c r="C65" s="40" t="s">
        <v>159</v>
      </c>
      <c r="D65" s="47" t="n">
        <v>550</v>
      </c>
      <c r="E65" s="46" t="s">
        <v>160</v>
      </c>
      <c r="F65" s="48" t="n">
        <v>15</v>
      </c>
      <c r="G65" s="46" t="s">
        <v>28</v>
      </c>
    </row>
    <row r="66" customFormat="false" ht="25.5" hidden="false" customHeight="false" outlineLevel="0" collapsed="false">
      <c r="A66" s="45" t="n">
        <v>19</v>
      </c>
      <c r="B66" s="46" t="s">
        <v>161</v>
      </c>
      <c r="C66" s="40" t="s">
        <v>159</v>
      </c>
      <c r="D66" s="47" t="n">
        <v>550</v>
      </c>
      <c r="E66" s="46" t="s">
        <v>162</v>
      </c>
      <c r="F66" s="48" t="n">
        <v>15</v>
      </c>
      <c r="G66" s="46" t="s">
        <v>28</v>
      </c>
    </row>
    <row r="67" customFormat="false" ht="25.5" hidden="false" customHeight="false" outlineLevel="0" collapsed="false">
      <c r="A67" s="45" t="n">
        <v>20</v>
      </c>
      <c r="B67" s="46" t="s">
        <v>163</v>
      </c>
      <c r="C67" s="40" t="s">
        <v>164</v>
      </c>
      <c r="D67" s="47" t="n">
        <v>550</v>
      </c>
      <c r="E67" s="46" t="s">
        <v>165</v>
      </c>
      <c r="F67" s="48" t="n">
        <v>15</v>
      </c>
      <c r="G67" s="46" t="s">
        <v>28</v>
      </c>
    </row>
    <row r="68" customFormat="false" ht="25.5" hidden="false" customHeight="false" outlineLevel="0" collapsed="false">
      <c r="A68" s="45" t="n">
        <v>21</v>
      </c>
      <c r="B68" s="46" t="s">
        <v>166</v>
      </c>
      <c r="C68" s="40" t="s">
        <v>164</v>
      </c>
      <c r="D68" s="47" t="n">
        <v>550</v>
      </c>
      <c r="E68" s="46" t="s">
        <v>167</v>
      </c>
      <c r="F68" s="48" t="n">
        <v>15</v>
      </c>
      <c r="G68" s="46" t="s">
        <v>28</v>
      </c>
    </row>
    <row r="69" customFormat="false" ht="25.5" hidden="false" customHeight="false" outlineLevel="0" collapsed="false">
      <c r="A69" s="45" t="n">
        <v>22</v>
      </c>
      <c r="B69" s="46" t="s">
        <v>168</v>
      </c>
      <c r="C69" s="40" t="s">
        <v>164</v>
      </c>
      <c r="D69" s="47" t="n">
        <v>550</v>
      </c>
      <c r="E69" s="46" t="s">
        <v>169</v>
      </c>
      <c r="F69" s="48" t="n">
        <v>15</v>
      </c>
      <c r="G69" s="46" t="s">
        <v>28</v>
      </c>
    </row>
    <row r="70" customFormat="false" ht="25.5" hidden="false" customHeight="false" outlineLevel="0" collapsed="false">
      <c r="A70" s="45" t="n">
        <v>23</v>
      </c>
      <c r="B70" s="46" t="s">
        <v>170</v>
      </c>
      <c r="C70" s="40" t="s">
        <v>164</v>
      </c>
      <c r="D70" s="47" t="n">
        <v>550</v>
      </c>
      <c r="E70" s="46" t="s">
        <v>171</v>
      </c>
      <c r="F70" s="48" t="n">
        <v>15</v>
      </c>
      <c r="G70" s="46" t="s">
        <v>28</v>
      </c>
    </row>
    <row r="71" customFormat="false" ht="25.5" hidden="false" customHeight="false" outlineLevel="0" collapsed="false">
      <c r="A71" s="45" t="n">
        <v>24</v>
      </c>
      <c r="B71" s="46" t="s">
        <v>172</v>
      </c>
      <c r="C71" s="40" t="s">
        <v>173</v>
      </c>
      <c r="D71" s="47" t="n">
        <v>550</v>
      </c>
      <c r="E71" s="46" t="s">
        <v>174</v>
      </c>
      <c r="F71" s="48" t="n">
        <v>15</v>
      </c>
      <c r="G71" s="46" t="s">
        <v>28</v>
      </c>
    </row>
    <row r="72" customFormat="false" ht="25.5" hidden="false" customHeight="false" outlineLevel="0" collapsed="false">
      <c r="A72" s="45" t="n">
        <v>25</v>
      </c>
      <c r="B72" s="46" t="s">
        <v>175</v>
      </c>
      <c r="C72" s="40" t="s">
        <v>176</v>
      </c>
      <c r="D72" s="47" t="n">
        <v>550</v>
      </c>
      <c r="E72" s="46" t="s">
        <v>177</v>
      </c>
      <c r="F72" s="48" t="n">
        <v>15</v>
      </c>
      <c r="G72" s="46" t="s">
        <v>28</v>
      </c>
    </row>
    <row r="73" customFormat="false" ht="25.5" hidden="false" customHeight="false" outlineLevel="0" collapsed="false">
      <c r="A73" s="45" t="n">
        <v>26</v>
      </c>
      <c r="B73" s="46" t="s">
        <v>178</v>
      </c>
      <c r="C73" s="40" t="s">
        <v>176</v>
      </c>
      <c r="D73" s="47" t="n">
        <v>550</v>
      </c>
      <c r="E73" s="46" t="s">
        <v>179</v>
      </c>
      <c r="F73" s="48" t="n">
        <v>15</v>
      </c>
      <c r="G73" s="46" t="s">
        <v>28</v>
      </c>
    </row>
    <row r="74" customFormat="false" ht="25.5" hidden="false" customHeight="false" outlineLevel="0" collapsed="false">
      <c r="A74" s="45" t="n">
        <v>27</v>
      </c>
      <c r="B74" s="46" t="s">
        <v>180</v>
      </c>
      <c r="C74" s="40" t="s">
        <v>181</v>
      </c>
      <c r="D74" s="47" t="n">
        <v>550</v>
      </c>
      <c r="E74" s="46" t="s">
        <v>182</v>
      </c>
      <c r="F74" s="48" t="n">
        <v>15</v>
      </c>
      <c r="G74" s="46" t="s">
        <v>28</v>
      </c>
    </row>
    <row r="75" customFormat="false" ht="25.5" hidden="false" customHeight="false" outlineLevel="0" collapsed="false">
      <c r="A75" s="45" t="n">
        <v>28</v>
      </c>
      <c r="B75" s="46" t="s">
        <v>183</v>
      </c>
      <c r="C75" s="40" t="s">
        <v>181</v>
      </c>
      <c r="D75" s="47" t="n">
        <v>550</v>
      </c>
      <c r="E75" s="46" t="s">
        <v>184</v>
      </c>
      <c r="F75" s="48" t="n">
        <v>15</v>
      </c>
      <c r="G75" s="46" t="s">
        <v>28</v>
      </c>
    </row>
    <row r="76" customFormat="false" ht="25.5" hidden="false" customHeight="false" outlineLevel="0" collapsed="false">
      <c r="A76" s="45" t="n">
        <v>29</v>
      </c>
      <c r="B76" s="46" t="s">
        <v>185</v>
      </c>
      <c r="C76" s="40" t="s">
        <v>186</v>
      </c>
      <c r="D76" s="47" t="n">
        <v>550</v>
      </c>
      <c r="E76" s="46" t="s">
        <v>187</v>
      </c>
      <c r="F76" s="48" t="n">
        <v>15</v>
      </c>
      <c r="G76" s="46" t="s">
        <v>28</v>
      </c>
    </row>
    <row r="77" customFormat="false" ht="25.5" hidden="false" customHeight="false" outlineLevel="0" collapsed="false">
      <c r="A77" s="45" t="n">
        <v>30</v>
      </c>
      <c r="B77" s="46" t="s">
        <v>188</v>
      </c>
      <c r="C77" s="40" t="s">
        <v>186</v>
      </c>
      <c r="D77" s="47" t="n">
        <v>550</v>
      </c>
      <c r="E77" s="46" t="s">
        <v>189</v>
      </c>
      <c r="F77" s="48" t="n">
        <v>15</v>
      </c>
      <c r="G77" s="46" t="s">
        <v>28</v>
      </c>
    </row>
    <row r="78" customFormat="false" ht="25.5" hidden="false" customHeight="false" outlineLevel="0" collapsed="false">
      <c r="A78" s="45" t="n">
        <v>31</v>
      </c>
      <c r="B78" s="46" t="s">
        <v>190</v>
      </c>
      <c r="C78" s="40" t="s">
        <v>191</v>
      </c>
      <c r="D78" s="47" t="n">
        <v>550</v>
      </c>
      <c r="E78" s="46" t="s">
        <v>192</v>
      </c>
      <c r="F78" s="48" t="n">
        <v>15</v>
      </c>
      <c r="G78" s="46" t="s">
        <v>28</v>
      </c>
    </row>
    <row r="79" customFormat="false" ht="25.5" hidden="false" customHeight="false" outlineLevel="0" collapsed="false">
      <c r="A79" s="45" t="n">
        <v>32</v>
      </c>
      <c r="B79" s="46" t="s">
        <v>193</v>
      </c>
      <c r="C79" s="40" t="s">
        <v>191</v>
      </c>
      <c r="D79" s="47" t="n">
        <v>550</v>
      </c>
      <c r="E79" s="46" t="s">
        <v>194</v>
      </c>
      <c r="F79" s="48" t="n">
        <v>15</v>
      </c>
      <c r="G79" s="46" t="s">
        <v>28</v>
      </c>
    </row>
    <row r="80" customFormat="false" ht="25.5" hidden="false" customHeight="false" outlineLevel="0" collapsed="false">
      <c r="A80" s="45" t="n">
        <v>33</v>
      </c>
      <c r="B80" s="46" t="s">
        <v>195</v>
      </c>
      <c r="C80" s="40" t="s">
        <v>191</v>
      </c>
      <c r="D80" s="47" t="n">
        <v>550</v>
      </c>
      <c r="E80" s="46" t="s">
        <v>196</v>
      </c>
      <c r="F80" s="48" t="n">
        <v>15</v>
      </c>
      <c r="G80" s="46" t="s">
        <v>28</v>
      </c>
    </row>
    <row r="81" customFormat="false" ht="25.5" hidden="false" customHeight="false" outlineLevel="0" collapsed="false">
      <c r="A81" s="45" t="n">
        <v>34</v>
      </c>
      <c r="B81" s="46" t="s">
        <v>197</v>
      </c>
      <c r="C81" s="40" t="s">
        <v>198</v>
      </c>
      <c r="D81" s="47" t="n">
        <v>550</v>
      </c>
      <c r="E81" s="46" t="s">
        <v>199</v>
      </c>
      <c r="F81" s="48" t="n">
        <v>15</v>
      </c>
      <c r="G81" s="46" t="s">
        <v>28</v>
      </c>
    </row>
    <row r="82" customFormat="false" ht="25.5" hidden="false" customHeight="false" outlineLevel="0" collapsed="false">
      <c r="A82" s="45" t="n">
        <v>35</v>
      </c>
      <c r="B82" s="46" t="s">
        <v>200</v>
      </c>
      <c r="C82" s="40" t="s">
        <v>198</v>
      </c>
      <c r="D82" s="47" t="n">
        <v>550</v>
      </c>
      <c r="E82" s="46" t="s">
        <v>201</v>
      </c>
      <c r="F82" s="48" t="n">
        <v>15</v>
      </c>
      <c r="G82" s="46" t="s">
        <v>28</v>
      </c>
    </row>
    <row r="83" customFormat="false" ht="25.5" hidden="false" customHeight="false" outlineLevel="0" collapsed="false">
      <c r="A83" s="45" t="n">
        <v>36</v>
      </c>
      <c r="B83" s="46" t="s">
        <v>202</v>
      </c>
      <c r="C83" s="40" t="s">
        <v>203</v>
      </c>
      <c r="D83" s="47" t="n">
        <v>550</v>
      </c>
      <c r="E83" s="46" t="s">
        <v>204</v>
      </c>
      <c r="F83" s="48" t="n">
        <v>15</v>
      </c>
      <c r="G83" s="46" t="s">
        <v>28</v>
      </c>
    </row>
    <row r="84" customFormat="false" ht="25.5" hidden="false" customHeight="false" outlineLevel="0" collapsed="false">
      <c r="A84" s="45" t="n">
        <v>37</v>
      </c>
      <c r="B84" s="46" t="s">
        <v>205</v>
      </c>
      <c r="C84" s="40" t="s">
        <v>203</v>
      </c>
      <c r="D84" s="47" t="n">
        <v>550</v>
      </c>
      <c r="E84" s="46" t="s">
        <v>206</v>
      </c>
      <c r="F84" s="48" t="n">
        <v>15</v>
      </c>
      <c r="G84" s="46" t="s">
        <v>28</v>
      </c>
    </row>
    <row r="85" customFormat="false" ht="25.5" hidden="false" customHeight="false" outlineLevel="0" collapsed="false">
      <c r="A85" s="45" t="n">
        <v>38</v>
      </c>
      <c r="B85" s="46" t="s">
        <v>207</v>
      </c>
      <c r="C85" s="40" t="s">
        <v>203</v>
      </c>
      <c r="D85" s="47" t="n">
        <v>550</v>
      </c>
      <c r="E85" s="46" t="s">
        <v>208</v>
      </c>
      <c r="F85" s="48" t="n">
        <v>15</v>
      </c>
      <c r="G85" s="46" t="s">
        <v>28</v>
      </c>
    </row>
    <row r="86" customFormat="false" ht="25.5" hidden="false" customHeight="false" outlineLevel="0" collapsed="false">
      <c r="A86" s="45" t="n">
        <v>39</v>
      </c>
      <c r="B86" s="46" t="s">
        <v>209</v>
      </c>
      <c r="C86" s="40" t="s">
        <v>210</v>
      </c>
      <c r="D86" s="47" t="n">
        <v>550</v>
      </c>
      <c r="E86" s="46" t="s">
        <v>211</v>
      </c>
      <c r="F86" s="48" t="n">
        <v>15</v>
      </c>
      <c r="G86" s="46" t="s">
        <v>28</v>
      </c>
    </row>
    <row r="87" customFormat="false" ht="25.5" hidden="false" customHeight="false" outlineLevel="0" collapsed="false">
      <c r="A87" s="45" t="n">
        <v>40</v>
      </c>
      <c r="B87" s="46" t="s">
        <v>212</v>
      </c>
      <c r="C87" s="40" t="s">
        <v>210</v>
      </c>
      <c r="D87" s="47" t="n">
        <v>550</v>
      </c>
      <c r="E87" s="46" t="s">
        <v>213</v>
      </c>
      <c r="F87" s="48" t="n">
        <v>15</v>
      </c>
      <c r="G87" s="46" t="s">
        <v>28</v>
      </c>
    </row>
    <row r="88" customFormat="false" ht="25.5" hidden="false" customHeight="false" outlineLevel="0" collapsed="false">
      <c r="A88" s="45" t="n">
        <v>41</v>
      </c>
      <c r="B88" s="46" t="s">
        <v>214</v>
      </c>
      <c r="C88" s="40" t="s">
        <v>210</v>
      </c>
      <c r="D88" s="47" t="n">
        <v>550</v>
      </c>
      <c r="E88" s="46" t="s">
        <v>215</v>
      </c>
      <c r="F88" s="48" t="n">
        <v>2</v>
      </c>
      <c r="G88" s="46" t="s">
        <v>40</v>
      </c>
    </row>
    <row r="89" customFormat="false" ht="25.5" hidden="false" customHeight="false" outlineLevel="0" collapsed="false">
      <c r="A89" s="45" t="n">
        <v>42</v>
      </c>
      <c r="B89" s="46" t="s">
        <v>216</v>
      </c>
      <c r="C89" s="40" t="s">
        <v>217</v>
      </c>
      <c r="D89" s="47" t="n">
        <v>550</v>
      </c>
      <c r="E89" s="46" t="s">
        <v>218</v>
      </c>
      <c r="F89" s="48" t="n">
        <v>10</v>
      </c>
      <c r="G89" s="46" t="s">
        <v>28</v>
      </c>
    </row>
    <row r="90" customFormat="false" ht="25.5" hidden="false" customHeight="false" outlineLevel="0" collapsed="false">
      <c r="A90" s="45" t="n">
        <v>43</v>
      </c>
      <c r="B90" s="46" t="s">
        <v>219</v>
      </c>
      <c r="C90" s="40" t="s">
        <v>217</v>
      </c>
      <c r="D90" s="47" t="n">
        <v>550</v>
      </c>
      <c r="E90" s="46" t="s">
        <v>220</v>
      </c>
      <c r="F90" s="48" t="n">
        <v>15</v>
      </c>
      <c r="G90" s="46" t="s">
        <v>28</v>
      </c>
    </row>
    <row r="91" customFormat="false" ht="25.5" hidden="false" customHeight="false" outlineLevel="0" collapsed="false">
      <c r="A91" s="45" t="n">
        <v>44</v>
      </c>
      <c r="B91" s="46" t="s">
        <v>221</v>
      </c>
      <c r="C91" s="40" t="s">
        <v>217</v>
      </c>
      <c r="D91" s="47" t="n">
        <v>550</v>
      </c>
      <c r="E91" s="46" t="s">
        <v>222</v>
      </c>
      <c r="F91" s="48" t="n">
        <v>10</v>
      </c>
      <c r="G91" s="46" t="s">
        <v>28</v>
      </c>
    </row>
    <row r="92" customFormat="false" ht="25.5" hidden="false" customHeight="false" outlineLevel="0" collapsed="false">
      <c r="A92" s="45" t="n">
        <v>45</v>
      </c>
      <c r="B92" s="46" t="s">
        <v>223</v>
      </c>
      <c r="C92" s="40" t="s">
        <v>217</v>
      </c>
      <c r="D92" s="47" t="n">
        <v>550</v>
      </c>
      <c r="E92" s="46" t="s">
        <v>224</v>
      </c>
      <c r="F92" s="48" t="n">
        <v>10</v>
      </c>
      <c r="G92" s="46" t="s">
        <v>28</v>
      </c>
    </row>
    <row r="93" customFormat="false" ht="25.5" hidden="false" customHeight="false" outlineLevel="0" collapsed="false">
      <c r="A93" s="45" t="n">
        <v>46</v>
      </c>
      <c r="B93" s="46" t="s">
        <v>225</v>
      </c>
      <c r="C93" s="40" t="s">
        <v>217</v>
      </c>
      <c r="D93" s="47" t="n">
        <v>550</v>
      </c>
      <c r="E93" s="46" t="s">
        <v>226</v>
      </c>
      <c r="F93" s="48" t="n">
        <v>10</v>
      </c>
      <c r="G93" s="46" t="s">
        <v>28</v>
      </c>
    </row>
    <row r="94" customFormat="false" ht="25.5" hidden="false" customHeight="false" outlineLevel="0" collapsed="false">
      <c r="A94" s="45" t="n">
        <v>47</v>
      </c>
      <c r="B94" s="46" t="s">
        <v>227</v>
      </c>
      <c r="C94" s="40" t="s">
        <v>217</v>
      </c>
      <c r="D94" s="47" t="n">
        <v>550</v>
      </c>
      <c r="E94" s="46" t="s">
        <v>228</v>
      </c>
      <c r="F94" s="48" t="n">
        <v>10</v>
      </c>
      <c r="G94" s="46" t="s">
        <v>28</v>
      </c>
    </row>
    <row r="95" customFormat="false" ht="25.5" hidden="false" customHeight="false" outlineLevel="0" collapsed="false">
      <c r="A95" s="45" t="n">
        <v>48</v>
      </c>
      <c r="B95" s="46" t="s">
        <v>229</v>
      </c>
      <c r="C95" s="40" t="s">
        <v>217</v>
      </c>
      <c r="D95" s="47" t="n">
        <v>550</v>
      </c>
      <c r="E95" s="46" t="s">
        <v>230</v>
      </c>
      <c r="F95" s="48" t="n">
        <v>15</v>
      </c>
      <c r="G95" s="46" t="s">
        <v>28</v>
      </c>
    </row>
    <row r="96" customFormat="false" ht="14.25" hidden="false" customHeight="false" outlineLevel="0" collapsed="false">
      <c r="A96" s="50" t="s">
        <v>231</v>
      </c>
    </row>
    <row r="97" customFormat="false" ht="25.5" hidden="false" customHeight="false" outlineLevel="0" collapsed="false">
      <c r="A97" s="45" t="n">
        <v>1</v>
      </c>
      <c r="B97" s="46" t="s">
        <v>232</v>
      </c>
      <c r="C97" s="40" t="s">
        <v>233</v>
      </c>
      <c r="D97" s="47" t="n">
        <v>10204309.68</v>
      </c>
      <c r="E97" s="46" t="s">
        <v>234</v>
      </c>
      <c r="F97" s="48" t="n">
        <v>370</v>
      </c>
      <c r="G97" s="46" t="s">
        <v>101</v>
      </c>
    </row>
    <row r="98" customFormat="false" ht="25.5" hidden="false" customHeight="false" outlineLevel="0" collapsed="false">
      <c r="A98" s="45" t="n">
        <v>2</v>
      </c>
      <c r="B98" s="46" t="s">
        <v>235</v>
      </c>
      <c r="C98" s="40" t="s">
        <v>236</v>
      </c>
      <c r="D98" s="47" t="n">
        <v>11737.93</v>
      </c>
      <c r="E98" s="46" t="s">
        <v>237</v>
      </c>
      <c r="F98" s="48" t="n">
        <v>30</v>
      </c>
      <c r="G98" s="46" t="s">
        <v>28</v>
      </c>
    </row>
    <row r="99" customFormat="false" ht="25.5" hidden="false" customHeight="false" outlineLevel="0" collapsed="false">
      <c r="A99" s="45" t="n">
        <v>3</v>
      </c>
      <c r="B99" s="46" t="s">
        <v>238</v>
      </c>
      <c r="C99" s="40" t="s">
        <v>239</v>
      </c>
      <c r="D99" s="47" t="n">
        <v>52820.69</v>
      </c>
      <c r="E99" s="46" t="s">
        <v>240</v>
      </c>
      <c r="F99" s="48" t="n">
        <v>135</v>
      </c>
      <c r="G99" s="46" t="s">
        <v>101</v>
      </c>
    </row>
    <row r="100" customFormat="false" ht="25.5" hidden="false" customHeight="false" outlineLevel="0" collapsed="false">
      <c r="A100" s="45" t="n">
        <v>4</v>
      </c>
      <c r="B100" s="46" t="s">
        <v>241</v>
      </c>
      <c r="C100" s="40" t="s">
        <v>242</v>
      </c>
      <c r="D100" s="47" t="n">
        <v>19563.22</v>
      </c>
      <c r="E100" s="46" t="s">
        <v>243</v>
      </c>
      <c r="F100" s="48" t="n">
        <v>50</v>
      </c>
      <c r="G100" s="46" t="s">
        <v>101</v>
      </c>
    </row>
    <row r="101" customFormat="false" ht="25.5" hidden="false" customHeight="false" outlineLevel="0" collapsed="false">
      <c r="A101" s="45" t="n">
        <v>5</v>
      </c>
      <c r="B101" s="46" t="s">
        <v>244</v>
      </c>
      <c r="C101" s="40" t="s">
        <v>242</v>
      </c>
      <c r="D101" s="47" t="n">
        <v>23040.8</v>
      </c>
      <c r="E101" s="46" t="s">
        <v>245</v>
      </c>
      <c r="F101" s="48" t="n">
        <v>330</v>
      </c>
      <c r="G101" s="46" t="s">
        <v>246</v>
      </c>
    </row>
  </sheetData>
  <mergeCells count="13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  <mergeCell ref="A47:G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47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48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1" t="s">
        <v>249</v>
      </c>
      <c r="B5" s="51"/>
      <c r="C5" s="51"/>
      <c r="D5" s="51"/>
      <c r="E5" s="52" t="n">
        <v>41</v>
      </c>
      <c r="F5" s="52" t="n">
        <v>1355.8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3" t="s">
        <v>250</v>
      </c>
      <c r="B1" s="53"/>
      <c r="C1" s="53"/>
      <c r="D1" s="53"/>
      <c r="E1" s="53"/>
      <c r="F1" s="53"/>
      <c r="G1" s="53"/>
      <c r="H1" s="53"/>
    </row>
    <row r="3" customFormat="false" ht="15" hidden="false" customHeight="true" outlineLevel="0" collapsed="false">
      <c r="A3" s="54" t="s">
        <v>251</v>
      </c>
      <c r="B3" s="54"/>
      <c r="C3" s="54" t="s">
        <v>252</v>
      </c>
      <c r="D3" s="54"/>
      <c r="E3" s="54" t="s">
        <v>253</v>
      </c>
      <c r="F3" s="54"/>
      <c r="G3" s="54" t="s">
        <v>254</v>
      </c>
      <c r="H3" s="54"/>
    </row>
    <row r="4" customFormat="false" ht="25.5" hidden="false" customHeight="false" outlineLevel="0" collapsed="false">
      <c r="A4" s="55" t="s">
        <v>255</v>
      </c>
      <c r="B4" s="55" t="s">
        <v>4</v>
      </c>
      <c r="C4" s="55" t="s">
        <v>256</v>
      </c>
      <c r="D4" s="55" t="s">
        <v>4</v>
      </c>
      <c r="E4" s="55" t="s">
        <v>256</v>
      </c>
      <c r="F4" s="55" t="s">
        <v>4</v>
      </c>
      <c r="G4" s="55" t="s">
        <v>256</v>
      </c>
      <c r="H4" s="55" t="s">
        <v>4</v>
      </c>
    </row>
    <row r="5" customFormat="false" ht="15" hidden="false" customHeight="false" outlineLevel="0" collapsed="false">
      <c r="A5" s="54" t="n">
        <v>16</v>
      </c>
      <c r="B5" s="54" t="n">
        <v>43.07</v>
      </c>
      <c r="C5" s="54" t="n">
        <v>42</v>
      </c>
      <c r="D5" s="54" t="n">
        <v>3622</v>
      </c>
      <c r="E5" s="54" t="n">
        <v>1</v>
      </c>
      <c r="F5" s="54" t="n">
        <v>300</v>
      </c>
      <c r="G5" s="54" t="n">
        <v>3</v>
      </c>
      <c r="H5" s="54" t="n">
        <v>3403.59</v>
      </c>
    </row>
    <row r="6" customFormat="false" ht="1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28.5" hidden="false" customHeight="true" outlineLevel="0" collapsed="false">
      <c r="A7" s="57" t="s">
        <v>257</v>
      </c>
      <c r="B7" s="57"/>
      <c r="C7" s="57"/>
      <c r="D7" s="57"/>
      <c r="E7" s="57"/>
      <c r="F7" s="57"/>
      <c r="G7" s="57"/>
      <c r="H7" s="57"/>
    </row>
  </sheetData>
  <mergeCells count="6">
    <mergeCell ref="A1:H1"/>
    <mergeCell ref="A3:B3"/>
    <mergeCell ref="C3:D3"/>
    <mergeCell ref="E3:F3"/>
    <mergeCell ref="G3:H3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6-04-06T12:03:34Z</cp:lastPrinted>
  <dcterms:modified xsi:type="dcterms:W3CDTF">2016-05-05T07:48:09Z</dcterms:modified>
  <cp:revision>0</cp:revision>
  <dc:subject/>
  <dc:title/>
</cp:coreProperties>
</file>