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 основных потребительских характеристиках регулируемых товаров (работ, услуг) объектов естественных монополий и их соответствии государственным и иным утвержденным стандартам качества, включая  информацию:</t>
  </si>
  <si>
    <t xml:space="preserve">О балансе электрической энергии и мощности, в том числе:</t>
  </si>
  <si>
    <t xml:space="preserve">№ п/п</t>
  </si>
  <si>
    <t xml:space="preserve">Наименование характеристики 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1.</t>
  </si>
  <si>
    <t xml:space="preserve">Об отпуске электроэнергии в сеть и  отпуске электроэнергии из сети  сетевой компании по уровням напряжений, используемых для ценообразовагния , потребителям электрической энергии и ТСО, присоединенным к сетям сетевой организации  (тыс кВт.ч.)</t>
  </si>
  <si>
    <t xml:space="preserve">Об объеме переданной электроэнергии по договорам оказания услуг по передаче электроэнергии потребителям сетевой организации в разрезе уровней напряжений, используемых для ценообразования (тыс. кВт.ч.)</t>
  </si>
  <si>
    <t xml:space="preserve">3.</t>
  </si>
  <si>
    <t xml:space="preserve">О потерях электроэнергии в сетях в сетях сетевой организации в абсолютном  выражении по уровням напряжения, используемым для целей ценообразования (тыс. кВт.ч.)</t>
  </si>
  <si>
    <t xml:space="preserve">4.</t>
  </si>
  <si>
    <t xml:space="preserve">О потерях электроэнергии в сетях в сетях сетевой организации в относительном  выражении по уровням напряжения, используемым для целей ценообразования (%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  (тыс. кВт.ч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28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84" hidden="false" customHeight="true" outlineLevel="0" collapsed="false">
      <c r="A5" s="6" t="s">
        <v>9</v>
      </c>
      <c r="B5" s="10" t="s">
        <v>10</v>
      </c>
      <c r="C5" s="11" t="n">
        <v>1162626.513</v>
      </c>
      <c r="D5" s="11" t="n">
        <v>43027.007</v>
      </c>
      <c r="E5" s="11" t="n">
        <v>300.689</v>
      </c>
      <c r="F5" s="11" t="n">
        <v>181.256</v>
      </c>
      <c r="G5" s="11" t="n">
        <f aca="false">SUM(C5:F5)</f>
        <v>1206135.465</v>
      </c>
    </row>
    <row r="6" customFormat="false" ht="60" hidden="false" customHeight="false" outlineLevel="0" collapsed="false">
      <c r="A6" s="6" t="n">
        <v>2</v>
      </c>
      <c r="B6" s="10" t="s">
        <v>11</v>
      </c>
      <c r="C6" s="11" t="n">
        <v>2903.217</v>
      </c>
      <c r="D6" s="11" t="n">
        <v>0</v>
      </c>
      <c r="E6" s="11" t="n">
        <v>374287.367</v>
      </c>
      <c r="F6" s="11" t="n">
        <v>632269.046</v>
      </c>
      <c r="G6" s="11" t="n">
        <f aca="false">SUM(C6:F6)</f>
        <v>1009459.63</v>
      </c>
    </row>
    <row r="7" customFormat="false" ht="60" hidden="false" customHeight="false" outlineLevel="0" collapsed="false">
      <c r="A7" s="6" t="s">
        <v>12</v>
      </c>
      <c r="B7" s="10" t="s">
        <v>13</v>
      </c>
      <c r="C7" s="11" t="n">
        <v>0</v>
      </c>
      <c r="D7" s="11" t="n">
        <v>0</v>
      </c>
      <c r="E7" s="11" t="n">
        <v>78078.009</v>
      </c>
      <c r="F7" s="11" t="n">
        <v>118579.135</v>
      </c>
      <c r="G7" s="11" t="n">
        <f aca="false">SUM(C7:F7)</f>
        <v>196657.144</v>
      </c>
    </row>
    <row r="8" customFormat="false" ht="48" hidden="false" customHeight="true" outlineLevel="0" collapsed="false">
      <c r="A8" s="6" t="s">
        <v>14</v>
      </c>
      <c r="B8" s="10" t="s">
        <v>15</v>
      </c>
      <c r="C8" s="12" t="n">
        <v>0</v>
      </c>
      <c r="D8" s="12" t="n">
        <v>0</v>
      </c>
      <c r="E8" s="12" t="n">
        <v>6.49</v>
      </c>
      <c r="F8" s="12" t="n">
        <v>15.79</v>
      </c>
      <c r="G8" s="12" t="n">
        <v>16.3</v>
      </c>
    </row>
    <row r="9" customFormat="false" ht="48" hidden="false" customHeight="true" outlineLevel="0" collapsed="false">
      <c r="A9" s="6" t="n">
        <v>5</v>
      </c>
      <c r="B9" s="10" t="s">
        <v>16</v>
      </c>
      <c r="C9" s="11" t="n">
        <v>0</v>
      </c>
      <c r="D9" s="11" t="n">
        <v>0</v>
      </c>
      <c r="E9" s="11" t="n">
        <v>5152.364</v>
      </c>
      <c r="F9" s="11" t="n">
        <v>5070.246</v>
      </c>
      <c r="G9" s="11" t="n">
        <f aca="false">SUM(E9:F9)</f>
        <v>10222.6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4:48Z</dcterms:created>
  <dc:creator>Борченинова</dc:creator>
  <dc:description/>
  <dc:language>en-US</dc:language>
  <cp:lastModifiedBy>Борченинова Людмила Семеновна</cp:lastModifiedBy>
  <cp:lastPrinted>2015-02-19T07:58:57Z</cp:lastPrinted>
  <dcterms:modified xsi:type="dcterms:W3CDTF">2015-02-19T08:57:08Z</dcterms:modified>
  <cp:revision>0</cp:revision>
  <dc:subject/>
  <dc:title/>
</cp:coreProperties>
</file>