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7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354-15</t>
  </si>
  <si>
    <t xml:space="preserve"> с 04.08.2015 по 04.12.2015</t>
  </si>
  <si>
    <t xml:space="preserve"> 707 от 17.07.2015</t>
  </si>
  <si>
    <t xml:space="preserve"> 380/3</t>
  </si>
  <si>
    <t xml:space="preserve"> 355-15</t>
  </si>
  <si>
    <t xml:space="preserve"> 731 от 23.07.2015</t>
  </si>
  <si>
    <t xml:space="preserve"> 220/3</t>
  </si>
  <si>
    <t xml:space="preserve"> 358-15</t>
  </si>
  <si>
    <t xml:space="preserve"> с 05.08.2015 по 05.12.2015</t>
  </si>
  <si>
    <t xml:space="preserve"> 716 от 21.07.2015</t>
  </si>
  <si>
    <t xml:space="preserve"> 360-15</t>
  </si>
  <si>
    <t xml:space="preserve"> с 07.08.2015 по 07.12.2015</t>
  </si>
  <si>
    <t xml:space="preserve"> 748 от 24.07.2015</t>
  </si>
  <si>
    <t xml:space="preserve"> 362-15</t>
  </si>
  <si>
    <t xml:space="preserve"> 720 от 22.07.2015</t>
  </si>
  <si>
    <t xml:space="preserve"> 368-15</t>
  </si>
  <si>
    <t xml:space="preserve"> с 12.08.2015 по 12.12.2015</t>
  </si>
  <si>
    <t xml:space="preserve"> 700 от 16.07.2015</t>
  </si>
  <si>
    <t xml:space="preserve"> 370-15</t>
  </si>
  <si>
    <t xml:space="preserve"> с 13.08.2015 по 13.12.2015</t>
  </si>
  <si>
    <t xml:space="preserve"> 771 от 04.08.2015</t>
  </si>
  <si>
    <t xml:space="preserve"> 373-15</t>
  </si>
  <si>
    <t xml:space="preserve"> с 18.08.2015 по 18.12.2015</t>
  </si>
  <si>
    <t xml:space="preserve"> 780 от 05.08.2015</t>
  </si>
  <si>
    <t xml:space="preserve"> 380/2</t>
  </si>
  <si>
    <t xml:space="preserve"> 374-15</t>
  </si>
  <si>
    <t xml:space="preserve"> 781 от 05.08.2015</t>
  </si>
  <si>
    <t xml:space="preserve"> 375-15</t>
  </si>
  <si>
    <t xml:space="preserve"> с 19.08.2015 по 19.12.2015</t>
  </si>
  <si>
    <t xml:space="preserve"> 783 от 05.08.2015</t>
  </si>
  <si>
    <t xml:space="preserve"> 379-15</t>
  </si>
  <si>
    <t xml:space="preserve"> с 20.08.2015 по 20.12.2015</t>
  </si>
  <si>
    <t xml:space="preserve"> 676 от 08.07.2015</t>
  </si>
  <si>
    <t xml:space="preserve"> 384-15</t>
  </si>
  <si>
    <t xml:space="preserve"> с 25.08.2015 по 25.12.2015</t>
  </si>
  <si>
    <t xml:space="preserve"> 712 от 20.07.2015</t>
  </si>
  <si>
    <t xml:space="preserve"> 385-15</t>
  </si>
  <si>
    <t xml:space="preserve"> 697 от 15.07.2015</t>
  </si>
  <si>
    <t xml:space="preserve"> 6/3</t>
  </si>
  <si>
    <t xml:space="preserve"> 386-15</t>
  </si>
  <si>
    <t xml:space="preserve"> с 26.08.2015 по 26.12.2015</t>
  </si>
  <si>
    <t xml:space="preserve"> 796 от 11.08.2015</t>
  </si>
  <si>
    <t xml:space="preserve">- исполнение в течение 6 мес</t>
  </si>
  <si>
    <t xml:space="preserve"> 352-15</t>
  </si>
  <si>
    <t xml:space="preserve"> с 03.08.2015 по 03.02.2016</t>
  </si>
  <si>
    <t xml:space="preserve"> 705 от 17.07.2015</t>
  </si>
  <si>
    <t xml:space="preserve"> 353-15</t>
  </si>
  <si>
    <t xml:space="preserve"> 509 от 28.05.2015</t>
  </si>
  <si>
    <t xml:space="preserve"> 356-15</t>
  </si>
  <si>
    <t xml:space="preserve"> с 04.08.2015 по 04.02.2016</t>
  </si>
  <si>
    <t xml:space="preserve"> 722 от 22.07.2015</t>
  </si>
  <si>
    <t xml:space="preserve"> 357-15</t>
  </si>
  <si>
    <t xml:space="preserve"> с 05.08.2015 по 05.02.2016</t>
  </si>
  <si>
    <t xml:space="preserve"> 728 от 23.07.2015</t>
  </si>
  <si>
    <t xml:space="preserve"> 359-15</t>
  </si>
  <si>
    <t xml:space="preserve"> с 06.08.2015 по 06.02.2016</t>
  </si>
  <si>
    <t xml:space="preserve"> 694 от 15.07.2015</t>
  </si>
  <si>
    <t xml:space="preserve"> 361-15</t>
  </si>
  <si>
    <t xml:space="preserve"> с 07.08.2015 по 07.02.2016</t>
  </si>
  <si>
    <t xml:space="preserve"> 756 от 28.07.2015</t>
  </si>
  <si>
    <t xml:space="preserve"> 363-15</t>
  </si>
  <si>
    <t xml:space="preserve"> 721 от 22.07.2015</t>
  </si>
  <si>
    <t xml:space="preserve"> 365-15</t>
  </si>
  <si>
    <t xml:space="preserve"> с 10.08.2015 по 10.02.2016</t>
  </si>
  <si>
    <t xml:space="preserve"> 761 от 29.07.2015</t>
  </si>
  <si>
    <t xml:space="preserve"> 366-15</t>
  </si>
  <si>
    <t xml:space="preserve"> с 11.08.2015 по 11.02.2016</t>
  </si>
  <si>
    <t xml:space="preserve"> 767 от 31.07.2015</t>
  </si>
  <si>
    <t xml:space="preserve"> 367-15</t>
  </si>
  <si>
    <t xml:space="preserve"> с 12.08.2015 по 12.02.2016</t>
  </si>
  <si>
    <t xml:space="preserve"> 699 от 16.07.2015</t>
  </si>
  <si>
    <t xml:space="preserve"> 369-15</t>
  </si>
  <si>
    <t xml:space="preserve"> с 13.08.2015 по 13.02.2016</t>
  </si>
  <si>
    <t xml:space="preserve"> 773 от 04.08.2015</t>
  </si>
  <si>
    <t xml:space="preserve"> 371-15</t>
  </si>
  <si>
    <t xml:space="preserve"> с 17.08.2015 по 17.02.2016</t>
  </si>
  <si>
    <t xml:space="preserve"> 785 от 06.08.2015</t>
  </si>
  <si>
    <t xml:space="preserve"> 372-15</t>
  </si>
  <si>
    <t xml:space="preserve"> с 18.08.2015 по 18.02.2016</t>
  </si>
  <si>
    <t xml:space="preserve"> 790 от 10.08.2015</t>
  </si>
  <si>
    <t xml:space="preserve"> 376-15</t>
  </si>
  <si>
    <t xml:space="preserve"> с 20.08.2015 по 20.02.2016</t>
  </si>
  <si>
    <t xml:space="preserve"> 779 от 04.08.2015</t>
  </si>
  <si>
    <t xml:space="preserve"> 377-15</t>
  </si>
  <si>
    <t xml:space="preserve"> 793 от 11.08.2015</t>
  </si>
  <si>
    <t xml:space="preserve"> 378-15</t>
  </si>
  <si>
    <t xml:space="preserve"> 760 от 29.07.2015</t>
  </si>
  <si>
    <t xml:space="preserve"> 380-15</t>
  </si>
  <si>
    <t xml:space="preserve"> 723 от 22.07.2015</t>
  </si>
  <si>
    <t xml:space="preserve"> 381-15</t>
  </si>
  <si>
    <t xml:space="preserve"> 733 от 23.07.2015</t>
  </si>
  <si>
    <t xml:space="preserve"> 382-15</t>
  </si>
  <si>
    <t xml:space="preserve"> с 24.08.2015 по 24.02.2016</t>
  </si>
  <si>
    <t xml:space="preserve"> 770 от 04.08.2015</t>
  </si>
  <si>
    <t xml:space="preserve"> 383-15</t>
  </si>
  <si>
    <t xml:space="preserve"> с 25.08.2015 по 25.02.2016</t>
  </si>
  <si>
    <t xml:space="preserve"> 730 от 23.07.2015</t>
  </si>
  <si>
    <t xml:space="preserve">- исполнение в течение 1 года</t>
  </si>
  <si>
    <t xml:space="preserve"> 364-15</t>
  </si>
  <si>
    <t xml:space="preserve"> с 07.08.2015 по 07.08.2016</t>
  </si>
  <si>
    <t xml:space="preserve"> 628 от 24.06.2015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 (договоров)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июле 2015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3</v>
      </c>
      <c r="F7" s="14" t="n">
        <v>1710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2</v>
      </c>
      <c r="F5" s="14" t="n">
        <v>1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70</v>
      </c>
      <c r="F5" s="26" t="n">
        <f aca="false">SUM(F6:F9)</f>
        <v>1141</v>
      </c>
      <c r="G5" s="27" t="n">
        <f aca="false">SUM(G6:H9)</f>
        <v>1700556.55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40</v>
      </c>
      <c r="F6" s="33" t="n">
        <f aca="false">SUM(F15:F28)</f>
        <v>531</v>
      </c>
      <c r="G6" s="34" t="n">
        <f aca="false">SUM(D15:D28)</f>
        <v>58622.19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25</v>
      </c>
      <c r="F7" s="33" t="n">
        <f aca="false">SUM(F30:F49)</f>
        <v>360</v>
      </c>
      <c r="G7" s="34" t="n">
        <f aca="false">SUM(D30:D49)</f>
        <v>63989.55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5</v>
      </c>
      <c r="F8" s="33" t="n">
        <f aca="false">SUM(F51:F51)</f>
        <v>250</v>
      </c>
      <c r="G8" s="34" t="n">
        <f aca="false">SUM(D51:D51)</f>
        <v>1577944.81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2" t="s">
        <v>16</v>
      </c>
      <c r="F9" s="33" t="s">
        <v>16</v>
      </c>
      <c r="G9" s="36" t="s">
        <v>16</v>
      </c>
      <c r="H9" s="36"/>
      <c r="I9" s="35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n">
        <v>1</v>
      </c>
      <c r="B15" s="46" t="s">
        <v>25</v>
      </c>
      <c r="C15" s="47" t="s">
        <v>26</v>
      </c>
      <c r="D15" s="48" t="n">
        <v>550</v>
      </c>
      <c r="E15" s="46" t="s">
        <v>27</v>
      </c>
      <c r="F15" s="49" t="n">
        <v>15</v>
      </c>
      <c r="G15" s="46" t="s">
        <v>28</v>
      </c>
    </row>
    <row r="16" customFormat="false" ht="25.5" hidden="false" customHeight="false" outlineLevel="0" collapsed="false">
      <c r="A16" s="45" t="n">
        <v>2</v>
      </c>
      <c r="B16" s="46" t="s">
        <v>29</v>
      </c>
      <c r="C16" s="47" t="s">
        <v>26</v>
      </c>
      <c r="D16" s="48" t="n">
        <v>550</v>
      </c>
      <c r="E16" s="46" t="s">
        <v>30</v>
      </c>
      <c r="F16" s="49" t="n">
        <v>5</v>
      </c>
      <c r="G16" s="46" t="s">
        <v>31</v>
      </c>
    </row>
    <row r="17" customFormat="false" ht="25.5" hidden="false" customHeight="false" outlineLevel="0" collapsed="false">
      <c r="A17" s="45" t="n">
        <v>3</v>
      </c>
      <c r="B17" s="46" t="s">
        <v>32</v>
      </c>
      <c r="C17" s="47" t="s">
        <v>33</v>
      </c>
      <c r="D17" s="48" t="n">
        <v>550</v>
      </c>
      <c r="E17" s="46" t="s">
        <v>34</v>
      </c>
      <c r="F17" s="49" t="n">
        <v>15</v>
      </c>
      <c r="G17" s="46" t="s">
        <v>28</v>
      </c>
    </row>
    <row r="18" customFormat="false" ht="25.5" hidden="false" customHeight="false" outlineLevel="0" collapsed="false">
      <c r="A18" s="45" t="n">
        <v>4</v>
      </c>
      <c r="B18" s="46" t="s">
        <v>35</v>
      </c>
      <c r="C18" s="47" t="s">
        <v>36</v>
      </c>
      <c r="D18" s="48" t="n">
        <v>550</v>
      </c>
      <c r="E18" s="46" t="s">
        <v>37</v>
      </c>
      <c r="F18" s="49" t="n">
        <v>15</v>
      </c>
      <c r="G18" s="46" t="s">
        <v>31</v>
      </c>
    </row>
    <row r="19" customFormat="false" ht="25.5" hidden="false" customHeight="false" outlineLevel="0" collapsed="false">
      <c r="A19" s="45" t="n">
        <v>5</v>
      </c>
      <c r="B19" s="46" t="s">
        <v>38</v>
      </c>
      <c r="C19" s="47" t="s">
        <v>36</v>
      </c>
      <c r="D19" s="48" t="n">
        <v>550</v>
      </c>
      <c r="E19" s="46" t="s">
        <v>39</v>
      </c>
      <c r="F19" s="49" t="n">
        <v>15</v>
      </c>
      <c r="G19" s="46" t="s">
        <v>28</v>
      </c>
    </row>
    <row r="20" customFormat="false" ht="25.5" hidden="false" customHeight="false" outlineLevel="0" collapsed="false">
      <c r="A20" s="45" t="n">
        <v>6</v>
      </c>
      <c r="B20" s="46" t="s">
        <v>40</v>
      </c>
      <c r="C20" s="47" t="s">
        <v>41</v>
      </c>
      <c r="D20" s="48" t="n">
        <v>10575.4</v>
      </c>
      <c r="E20" s="46" t="s">
        <v>42</v>
      </c>
      <c r="F20" s="49" t="n">
        <v>21</v>
      </c>
      <c r="G20" s="46" t="s">
        <v>28</v>
      </c>
    </row>
    <row r="21" customFormat="false" ht="25.5" hidden="false" customHeight="false" outlineLevel="0" collapsed="false">
      <c r="A21" s="45" t="n">
        <v>7</v>
      </c>
      <c r="B21" s="46" t="s">
        <v>43</v>
      </c>
      <c r="C21" s="47" t="s">
        <v>44</v>
      </c>
      <c r="D21" s="48" t="n">
        <v>550</v>
      </c>
      <c r="E21" s="46" t="s">
        <v>45</v>
      </c>
      <c r="F21" s="49" t="n">
        <v>10</v>
      </c>
      <c r="G21" s="46" t="s">
        <v>28</v>
      </c>
    </row>
    <row r="22" customFormat="false" ht="25.5" hidden="false" customHeight="false" outlineLevel="0" collapsed="false">
      <c r="A22" s="45" t="n">
        <v>8</v>
      </c>
      <c r="B22" s="46" t="s">
        <v>46</v>
      </c>
      <c r="C22" s="47" t="s">
        <v>47</v>
      </c>
      <c r="D22" s="48" t="n">
        <v>8812.83</v>
      </c>
      <c r="E22" s="46" t="s">
        <v>48</v>
      </c>
      <c r="F22" s="49" t="n">
        <v>25</v>
      </c>
      <c r="G22" s="46" t="s">
        <v>49</v>
      </c>
    </row>
    <row r="23" customFormat="false" ht="25.5" hidden="false" customHeight="false" outlineLevel="0" collapsed="false">
      <c r="A23" s="45" t="n">
        <v>9</v>
      </c>
      <c r="B23" s="46" t="s">
        <v>50</v>
      </c>
      <c r="C23" s="47" t="s">
        <v>47</v>
      </c>
      <c r="D23" s="48" t="n">
        <v>12337.96</v>
      </c>
      <c r="E23" s="46" t="s">
        <v>51</v>
      </c>
      <c r="F23" s="49" t="n">
        <v>35</v>
      </c>
      <c r="G23" s="46" t="s">
        <v>28</v>
      </c>
    </row>
    <row r="24" customFormat="false" ht="25.5" hidden="false" customHeight="false" outlineLevel="0" collapsed="false">
      <c r="A24" s="45" t="n">
        <v>10</v>
      </c>
      <c r="B24" s="46" t="s">
        <v>52</v>
      </c>
      <c r="C24" s="47" t="s">
        <v>53</v>
      </c>
      <c r="D24" s="48" t="n">
        <v>550</v>
      </c>
      <c r="E24" s="46" t="s">
        <v>54</v>
      </c>
      <c r="F24" s="49" t="n">
        <v>15</v>
      </c>
      <c r="G24" s="46" t="s">
        <v>28</v>
      </c>
    </row>
    <row r="25" customFormat="false" ht="25.5" hidden="false" customHeight="false" outlineLevel="0" collapsed="false">
      <c r="A25" s="45" t="n">
        <v>11</v>
      </c>
      <c r="B25" s="46" t="s">
        <v>55</v>
      </c>
      <c r="C25" s="47" t="s">
        <v>56</v>
      </c>
      <c r="D25" s="48" t="n">
        <v>550</v>
      </c>
      <c r="E25" s="46" t="s">
        <v>57</v>
      </c>
      <c r="F25" s="49" t="n">
        <v>5</v>
      </c>
      <c r="G25" s="46" t="s">
        <v>31</v>
      </c>
    </row>
    <row r="26" customFormat="false" ht="25.5" hidden="false" customHeight="false" outlineLevel="0" collapsed="false">
      <c r="A26" s="45" t="n">
        <v>12</v>
      </c>
      <c r="B26" s="46" t="s">
        <v>58</v>
      </c>
      <c r="C26" s="47" t="s">
        <v>59</v>
      </c>
      <c r="D26" s="48" t="n">
        <v>550</v>
      </c>
      <c r="E26" s="46" t="s">
        <v>60</v>
      </c>
      <c r="F26" s="49" t="n">
        <v>10</v>
      </c>
      <c r="G26" s="46" t="s">
        <v>28</v>
      </c>
    </row>
    <row r="27" customFormat="false" ht="25.5" hidden="false" customHeight="false" outlineLevel="0" collapsed="false">
      <c r="A27" s="45" t="n">
        <v>13</v>
      </c>
      <c r="B27" s="46" t="s">
        <v>61</v>
      </c>
      <c r="C27" s="47" t="s">
        <v>59</v>
      </c>
      <c r="D27" s="48" t="n">
        <v>21396</v>
      </c>
      <c r="E27" s="46" t="s">
        <v>62</v>
      </c>
      <c r="F27" s="49" t="n">
        <v>340</v>
      </c>
      <c r="G27" s="46" t="s">
        <v>63</v>
      </c>
    </row>
    <row r="28" customFormat="false" ht="25.5" hidden="false" customHeight="false" outlineLevel="0" collapsed="false">
      <c r="A28" s="45" t="n">
        <v>14</v>
      </c>
      <c r="B28" s="46" t="s">
        <v>64</v>
      </c>
      <c r="C28" s="47" t="s">
        <v>65</v>
      </c>
      <c r="D28" s="48" t="n">
        <v>550</v>
      </c>
      <c r="E28" s="46" t="s">
        <v>66</v>
      </c>
      <c r="F28" s="49" t="n">
        <v>5</v>
      </c>
      <c r="G28" s="46" t="s">
        <v>31</v>
      </c>
    </row>
    <row r="29" s="50" customFormat="true" ht="14.25" hidden="false" customHeight="false" outlineLevel="0" collapsed="false">
      <c r="A29" s="42" t="s">
        <v>67</v>
      </c>
      <c r="B29" s="42"/>
    </row>
    <row r="30" customFormat="false" ht="25.5" hidden="false" customHeight="false" outlineLevel="0" collapsed="false">
      <c r="A30" s="45" t="n">
        <v>1</v>
      </c>
      <c r="B30" s="46" t="s">
        <v>68</v>
      </c>
      <c r="C30" s="51" t="s">
        <v>69</v>
      </c>
      <c r="D30" s="48" t="n">
        <v>550</v>
      </c>
      <c r="E30" s="46" t="s">
        <v>70</v>
      </c>
      <c r="F30" s="49" t="n">
        <v>15</v>
      </c>
      <c r="G30" s="46" t="s">
        <v>28</v>
      </c>
    </row>
    <row r="31" customFormat="false" ht="25.5" hidden="false" customHeight="false" outlineLevel="0" collapsed="false">
      <c r="A31" s="45" t="n">
        <v>2</v>
      </c>
      <c r="B31" s="46" t="s">
        <v>71</v>
      </c>
      <c r="C31" s="51" t="s">
        <v>69</v>
      </c>
      <c r="D31" s="48" t="n">
        <v>550</v>
      </c>
      <c r="E31" s="46" t="s">
        <v>72</v>
      </c>
      <c r="F31" s="49" t="n">
        <v>15</v>
      </c>
      <c r="G31" s="46" t="s">
        <v>28</v>
      </c>
    </row>
    <row r="32" customFormat="false" ht="25.5" hidden="false" customHeight="false" outlineLevel="0" collapsed="false">
      <c r="A32" s="45" t="n">
        <v>3</v>
      </c>
      <c r="B32" s="46" t="s">
        <v>73</v>
      </c>
      <c r="C32" s="51" t="s">
        <v>74</v>
      </c>
      <c r="D32" s="48" t="n">
        <v>550</v>
      </c>
      <c r="E32" s="46" t="s">
        <v>75</v>
      </c>
      <c r="F32" s="49" t="n">
        <v>10</v>
      </c>
      <c r="G32" s="46" t="s">
        <v>28</v>
      </c>
    </row>
    <row r="33" customFormat="false" ht="25.5" hidden="false" customHeight="false" outlineLevel="0" collapsed="false">
      <c r="A33" s="45" t="n">
        <v>4</v>
      </c>
      <c r="B33" s="46" t="s">
        <v>76</v>
      </c>
      <c r="C33" s="51" t="s">
        <v>77</v>
      </c>
      <c r="D33" s="48" t="n">
        <v>550</v>
      </c>
      <c r="E33" s="46" t="s">
        <v>78</v>
      </c>
      <c r="F33" s="49" t="n">
        <v>5</v>
      </c>
      <c r="G33" s="46" t="s">
        <v>28</v>
      </c>
    </row>
    <row r="34" customFormat="false" ht="25.5" hidden="false" customHeight="false" outlineLevel="0" collapsed="false">
      <c r="A34" s="45" t="n">
        <v>5</v>
      </c>
      <c r="B34" s="46" t="s">
        <v>79</v>
      </c>
      <c r="C34" s="51" t="s">
        <v>80</v>
      </c>
      <c r="D34" s="48" t="n">
        <v>550</v>
      </c>
      <c r="E34" s="46" t="s">
        <v>81</v>
      </c>
      <c r="F34" s="49" t="n">
        <v>10</v>
      </c>
      <c r="G34" s="46" t="s">
        <v>28</v>
      </c>
    </row>
    <row r="35" customFormat="false" ht="25.5" hidden="false" customHeight="false" outlineLevel="0" collapsed="false">
      <c r="A35" s="45" t="n">
        <v>6</v>
      </c>
      <c r="B35" s="46" t="s">
        <v>82</v>
      </c>
      <c r="C35" s="51" t="s">
        <v>83</v>
      </c>
      <c r="D35" s="48" t="n">
        <v>550</v>
      </c>
      <c r="E35" s="46" t="s">
        <v>84</v>
      </c>
      <c r="F35" s="49" t="n">
        <v>15</v>
      </c>
      <c r="G35" s="46" t="s">
        <v>28</v>
      </c>
    </row>
    <row r="36" customFormat="false" ht="25.5" hidden="false" customHeight="false" outlineLevel="0" collapsed="false">
      <c r="A36" s="45" t="n">
        <v>7</v>
      </c>
      <c r="B36" s="46" t="s">
        <v>85</v>
      </c>
      <c r="C36" s="51" t="s">
        <v>83</v>
      </c>
      <c r="D36" s="48" t="n">
        <v>550</v>
      </c>
      <c r="E36" s="46" t="s">
        <v>86</v>
      </c>
      <c r="F36" s="49" t="n">
        <v>10</v>
      </c>
      <c r="G36" s="46" t="s">
        <v>28</v>
      </c>
    </row>
    <row r="37" customFormat="false" ht="25.5" hidden="false" customHeight="false" outlineLevel="0" collapsed="false">
      <c r="A37" s="45" t="n">
        <v>8</v>
      </c>
      <c r="B37" s="46" t="s">
        <v>87</v>
      </c>
      <c r="C37" s="51" t="s">
        <v>88</v>
      </c>
      <c r="D37" s="48" t="n">
        <v>550</v>
      </c>
      <c r="E37" s="46" t="s">
        <v>89</v>
      </c>
      <c r="F37" s="49" t="n">
        <v>15</v>
      </c>
      <c r="G37" s="46" t="s">
        <v>28</v>
      </c>
    </row>
    <row r="38" customFormat="false" ht="25.5" hidden="false" customHeight="false" outlineLevel="0" collapsed="false">
      <c r="A38" s="45" t="n">
        <v>9</v>
      </c>
      <c r="B38" s="46" t="s">
        <v>90</v>
      </c>
      <c r="C38" s="51" t="s">
        <v>91</v>
      </c>
      <c r="D38" s="48" t="n">
        <v>550</v>
      </c>
      <c r="E38" s="46" t="s">
        <v>92</v>
      </c>
      <c r="F38" s="49" t="n">
        <v>15</v>
      </c>
      <c r="G38" s="46" t="s">
        <v>28</v>
      </c>
    </row>
    <row r="39" customFormat="false" ht="25.5" hidden="false" customHeight="false" outlineLevel="0" collapsed="false">
      <c r="A39" s="45" t="n">
        <v>10</v>
      </c>
      <c r="B39" s="46" t="s">
        <v>93</v>
      </c>
      <c r="C39" s="51" t="s">
        <v>94</v>
      </c>
      <c r="D39" s="48" t="n">
        <v>8812.83</v>
      </c>
      <c r="E39" s="46" t="s">
        <v>95</v>
      </c>
      <c r="F39" s="49" t="n">
        <v>25</v>
      </c>
      <c r="G39" s="46" t="s">
        <v>28</v>
      </c>
    </row>
    <row r="40" customFormat="false" ht="25.5" hidden="false" customHeight="false" outlineLevel="0" collapsed="false">
      <c r="A40" s="45" t="n">
        <v>11</v>
      </c>
      <c r="B40" s="46" t="s">
        <v>96</v>
      </c>
      <c r="C40" s="51" t="s">
        <v>97</v>
      </c>
      <c r="D40" s="48" t="n">
        <v>550</v>
      </c>
      <c r="E40" s="46" t="s">
        <v>98</v>
      </c>
      <c r="F40" s="49" t="n">
        <v>10</v>
      </c>
      <c r="G40" s="46" t="s">
        <v>28</v>
      </c>
    </row>
    <row r="41" customFormat="false" ht="25.5" hidden="false" customHeight="false" outlineLevel="0" collapsed="false">
      <c r="A41" s="45" t="n">
        <v>12</v>
      </c>
      <c r="B41" s="46" t="s">
        <v>99</v>
      </c>
      <c r="C41" s="51" t="s">
        <v>100</v>
      </c>
      <c r="D41" s="48" t="n">
        <v>550</v>
      </c>
      <c r="E41" s="46" t="s">
        <v>101</v>
      </c>
      <c r="F41" s="49" t="n">
        <v>15</v>
      </c>
      <c r="G41" s="46" t="s">
        <v>28</v>
      </c>
    </row>
    <row r="42" customFormat="false" ht="25.5" hidden="false" customHeight="false" outlineLevel="0" collapsed="false">
      <c r="A42" s="45" t="n">
        <v>13</v>
      </c>
      <c r="B42" s="46" t="s">
        <v>102</v>
      </c>
      <c r="C42" s="51" t="s">
        <v>103</v>
      </c>
      <c r="D42" s="48" t="n">
        <v>550</v>
      </c>
      <c r="E42" s="46" t="s">
        <v>104</v>
      </c>
      <c r="F42" s="49" t="n">
        <v>15</v>
      </c>
      <c r="G42" s="46" t="s">
        <v>28</v>
      </c>
    </row>
    <row r="43" customFormat="false" ht="25.5" hidden="false" customHeight="false" outlineLevel="0" collapsed="false">
      <c r="A43" s="45" t="n">
        <v>14</v>
      </c>
      <c r="B43" s="46" t="s">
        <v>105</v>
      </c>
      <c r="C43" s="51" t="s">
        <v>106</v>
      </c>
      <c r="D43" s="48" t="n">
        <v>550</v>
      </c>
      <c r="E43" s="46" t="s">
        <v>107</v>
      </c>
      <c r="F43" s="49" t="n">
        <v>5</v>
      </c>
      <c r="G43" s="46" t="s">
        <v>31</v>
      </c>
    </row>
    <row r="44" customFormat="false" ht="25.5" hidden="false" customHeight="false" outlineLevel="0" collapsed="false">
      <c r="A44" s="45" t="n">
        <v>15</v>
      </c>
      <c r="B44" s="46" t="s">
        <v>108</v>
      </c>
      <c r="C44" s="51" t="s">
        <v>106</v>
      </c>
      <c r="D44" s="48" t="n">
        <v>550</v>
      </c>
      <c r="E44" s="46" t="s">
        <v>109</v>
      </c>
      <c r="F44" s="49" t="n">
        <v>15</v>
      </c>
      <c r="G44" s="46" t="s">
        <v>28</v>
      </c>
    </row>
    <row r="45" customFormat="false" ht="25.5" hidden="false" customHeight="false" outlineLevel="0" collapsed="false">
      <c r="A45" s="45" t="n">
        <v>16</v>
      </c>
      <c r="B45" s="46" t="s">
        <v>110</v>
      </c>
      <c r="C45" s="51" t="s">
        <v>106</v>
      </c>
      <c r="D45" s="48" t="n">
        <v>550</v>
      </c>
      <c r="E45" s="46" t="s">
        <v>111</v>
      </c>
      <c r="F45" s="49" t="n">
        <v>15</v>
      </c>
      <c r="G45" s="46" t="s">
        <v>28</v>
      </c>
    </row>
    <row r="46" customFormat="false" ht="25.5" hidden="false" customHeight="false" outlineLevel="0" collapsed="false">
      <c r="A46" s="45" t="n">
        <v>17</v>
      </c>
      <c r="B46" s="46" t="s">
        <v>112</v>
      </c>
      <c r="C46" s="51" t="s">
        <v>106</v>
      </c>
      <c r="D46" s="48" t="n">
        <v>550</v>
      </c>
      <c r="E46" s="46" t="s">
        <v>113</v>
      </c>
      <c r="F46" s="49" t="n">
        <v>5</v>
      </c>
      <c r="G46" s="46" t="s">
        <v>31</v>
      </c>
    </row>
    <row r="47" customFormat="false" ht="25.5" hidden="false" customHeight="false" outlineLevel="0" collapsed="false">
      <c r="A47" s="45" t="n">
        <v>18</v>
      </c>
      <c r="B47" s="46" t="s">
        <v>114</v>
      </c>
      <c r="C47" s="51" t="s">
        <v>106</v>
      </c>
      <c r="D47" s="48" t="n">
        <v>550</v>
      </c>
      <c r="E47" s="46" t="s">
        <v>115</v>
      </c>
      <c r="F47" s="49" t="n">
        <v>15</v>
      </c>
      <c r="G47" s="46" t="s">
        <v>28</v>
      </c>
    </row>
    <row r="48" customFormat="false" ht="25.5" hidden="false" customHeight="false" outlineLevel="0" collapsed="false">
      <c r="A48" s="45" t="n">
        <v>19</v>
      </c>
      <c r="B48" s="46" t="s">
        <v>116</v>
      </c>
      <c r="C48" s="51" t="s">
        <v>117</v>
      </c>
      <c r="D48" s="48" t="n">
        <v>17625.66</v>
      </c>
      <c r="E48" s="46" t="s">
        <v>118</v>
      </c>
      <c r="F48" s="49" t="n">
        <v>50</v>
      </c>
      <c r="G48" s="46" t="s">
        <v>28</v>
      </c>
    </row>
    <row r="49" customFormat="false" ht="25.5" hidden="false" customHeight="false" outlineLevel="0" collapsed="false">
      <c r="A49" s="45" t="n">
        <v>20</v>
      </c>
      <c r="B49" s="46" t="s">
        <v>119</v>
      </c>
      <c r="C49" s="51" t="s">
        <v>120</v>
      </c>
      <c r="D49" s="48" t="n">
        <v>28201.06</v>
      </c>
      <c r="E49" s="46" t="s">
        <v>121</v>
      </c>
      <c r="F49" s="49" t="n">
        <v>80</v>
      </c>
      <c r="G49" s="46" t="s">
        <v>49</v>
      </c>
    </row>
    <row r="50" customFormat="false" ht="14.25" hidden="false" customHeight="false" outlineLevel="0" collapsed="false">
      <c r="A50" s="42" t="s">
        <v>122</v>
      </c>
      <c r="B50" s="42"/>
    </row>
    <row r="51" customFormat="false" ht="25.5" hidden="false" customHeight="false" outlineLevel="0" collapsed="false">
      <c r="A51" s="45" t="n">
        <v>1</v>
      </c>
      <c r="B51" s="46" t="s">
        <v>123</v>
      </c>
      <c r="C51" s="52" t="s">
        <v>124</v>
      </c>
      <c r="D51" s="48" t="n">
        <v>1577944.81</v>
      </c>
      <c r="E51" s="46" t="s">
        <v>125</v>
      </c>
      <c r="F51" s="49" t="n">
        <v>250</v>
      </c>
      <c r="G51" s="46" t="s">
        <v>49</v>
      </c>
    </row>
    <row r="52" customFormat="false" ht="14.25" hidden="false" customHeight="false" outlineLevel="0" collapsed="false">
      <c r="A52" s="42" t="s">
        <v>126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27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28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3" t="s">
        <v>129</v>
      </c>
      <c r="B5" s="53"/>
      <c r="C5" s="53"/>
      <c r="D5" s="53"/>
      <c r="E5" s="54" t="n">
        <v>20</v>
      </c>
      <c r="F5" s="54" t="n">
        <v>845.2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5" t="s">
        <v>130</v>
      </c>
      <c r="B1" s="55"/>
      <c r="C1" s="55"/>
      <c r="D1" s="55"/>
      <c r="E1" s="55"/>
      <c r="F1" s="55"/>
      <c r="G1" s="55"/>
      <c r="H1" s="55"/>
    </row>
    <row r="3" customFormat="false" ht="15" hidden="false" customHeight="true" outlineLevel="0" collapsed="false">
      <c r="A3" s="56" t="s">
        <v>131</v>
      </c>
      <c r="B3" s="56"/>
      <c r="C3" s="56" t="s">
        <v>132</v>
      </c>
      <c r="D3" s="56"/>
      <c r="E3" s="56" t="s">
        <v>133</v>
      </c>
      <c r="F3" s="56"/>
      <c r="G3" s="56" t="s">
        <v>134</v>
      </c>
      <c r="H3" s="56"/>
    </row>
    <row r="4" customFormat="false" ht="38.25" hidden="false" customHeight="false" outlineLevel="0" collapsed="false">
      <c r="A4" s="57" t="s">
        <v>135</v>
      </c>
      <c r="B4" s="57" t="s">
        <v>4</v>
      </c>
      <c r="C4" s="57" t="s">
        <v>135</v>
      </c>
      <c r="D4" s="57" t="s">
        <v>4</v>
      </c>
      <c r="E4" s="57" t="s">
        <v>135</v>
      </c>
      <c r="F4" s="57" t="s">
        <v>4</v>
      </c>
      <c r="G4" s="57" t="s">
        <v>135</v>
      </c>
      <c r="H4" s="57" t="s">
        <v>4</v>
      </c>
    </row>
    <row r="5" customFormat="false" ht="15" hidden="false" customHeight="false" outlineLevel="0" collapsed="false">
      <c r="A5" s="56" t="n">
        <v>18</v>
      </c>
      <c r="B5" s="56" t="n">
        <v>90</v>
      </c>
      <c r="C5" s="56" t="n">
        <v>35</v>
      </c>
      <c r="D5" s="56" t="n">
        <v>1520</v>
      </c>
      <c r="E5" s="56" t="s">
        <v>16</v>
      </c>
      <c r="F5" s="56" t="s">
        <v>16</v>
      </c>
      <c r="G5" s="56" t="s">
        <v>16</v>
      </c>
      <c r="H5" s="56" t="s">
        <v>16</v>
      </c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28.5" hidden="false" customHeight="true" outlineLevel="0" collapsed="false">
      <c r="A7" s="59" t="s">
        <v>136</v>
      </c>
      <c r="B7" s="59"/>
      <c r="C7" s="59"/>
      <c r="D7" s="59"/>
      <c r="E7" s="59"/>
      <c r="F7" s="59"/>
      <c r="G7" s="59"/>
      <c r="H7" s="59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4-01-14T10:58:22Z</cp:lastPrinted>
  <dcterms:modified xsi:type="dcterms:W3CDTF">2015-08-27T13:05:19Z</dcterms:modified>
  <cp:revision>0</cp:revision>
  <dc:subject/>
  <dc:title/>
</cp:coreProperties>
</file>